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структура 2024-26" sheetId="1" state="visible" r:id="rId2"/>
    <sheet name="Лист1" sheetId="2" state="visible" r:id="rId3"/>
  </sheets>
  <definedNames>
    <definedName function="false" hidden="false" localSheetId="0" name="_xlnm.Print_Titles" vbProcedure="false">'Ведомственная структура 2024-26'!$48:$48</definedName>
    <definedName function="false" hidden="true" localSheetId="0" name="_xlnm._FilterDatabase" vbProcedure="false">'Ведомственная структура 2024-26'!$A$42:$L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" uniqueCount="353">
  <si>
    <t xml:space="preserve">Приложение 4</t>
  </si>
  <si>
    <t xml:space="preserve">к  решению Ельниковского</t>
  </si>
  <si>
    <t xml:space="preserve"> сельского Совета депутатов </t>
  </si>
  <si>
    <t xml:space="preserve">от 23.12.2024г № 48-147-р</t>
  </si>
  <si>
    <t xml:space="preserve">от 31.10.2024г № 46-144-р</t>
  </si>
  <si>
    <t xml:space="preserve">от 10.06.2024г № 40-129-р</t>
  </si>
  <si>
    <t xml:space="preserve">от 17.05.2024г № 39-126-р</t>
  </si>
  <si>
    <t xml:space="preserve">от 24.04.2024г № 38-123-р</t>
  </si>
  <si>
    <t xml:space="preserve">от 12.02.2024г № 35-116-р</t>
  </si>
  <si>
    <t xml:space="preserve">от 20.12.2023г № 34-112-р</t>
  </si>
  <si>
    <t xml:space="preserve">Ведомственная структура расходов бюджета Ельниковского сельсовета на 2024-2026 годы</t>
  </si>
  <si>
    <t xml:space="preserve">рублей</t>
  </si>
  <si>
    <t xml:space="preserve">№ строки</t>
  </si>
  <si>
    <t xml:space="preserve">Код ведомства</t>
  </si>
  <si>
    <t xml:space="preserve">Наименование главных распорядителей и наименование показателей бюджетной классификации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2024 год</t>
  </si>
  <si>
    <t xml:space="preserve">Сумма на 2025 год</t>
  </si>
  <si>
    <t xml:space="preserve">Сумма на 2026 год</t>
  </si>
  <si>
    <t xml:space="preserve">013</t>
  </si>
  <si>
    <t xml:space="preserve">Администрация Ельниковского сельсовета Иланского района Красноярского края</t>
  </si>
  <si>
    <t xml:space="preserve">Общегосударственные вопросы</t>
  </si>
  <si>
    <t xml:space="preserve">0100</t>
  </si>
  <si>
    <t xml:space="preserve">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Главы Ельниковского сельсовета</t>
  </si>
  <si>
    <t xml:space="preserve">9200000000</t>
  </si>
  <si>
    <t xml:space="preserve">Функционирование Главы Ельниковского сельсовета</t>
  </si>
  <si>
    <t xml:space="preserve">9210000000</t>
  </si>
  <si>
    <t xml:space="preserve">1</t>
  </si>
  <si>
    <t xml:space="preserve">6</t>
  </si>
  <si>
    <t xml:space="preserve"> Региональные выплаты  на частичную компенсацию расходоа  на повышение оплаты труда отдельным категориям работников бюджетной сферы Красноярского края в рамках непрограмных расходов Администрации Ельниковского сельсовета Иланского района Красноярского края</t>
  </si>
  <si>
    <t xml:space="preserve">9210027240</t>
  </si>
  <si>
    <t xml:space="preserve">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8</t>
  </si>
  <si>
    <t xml:space="preserve">Расходы на выплаты персоналу государственных (муниципальных) органов</t>
  </si>
  <si>
    <t xml:space="preserve">120</t>
  </si>
  <si>
    <t xml:space="preserve">9</t>
  </si>
  <si>
    <t xml:space="preserve">Глава Ельниковского сельсовета в рамках непрограммных расходов</t>
  </si>
  <si>
    <t xml:space="preserve">9210091220</t>
  </si>
  <si>
    <t xml:space="preserve">10</t>
  </si>
  <si>
    <t xml:space="preserve">9122</t>
  </si>
  <si>
    <t xml:space="preserve">11</t>
  </si>
  <si>
    <t xml:space="preserve">12</t>
  </si>
  <si>
    <t xml:space="preserve">13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4</t>
  </si>
  <si>
    <t xml:space="preserve">14</t>
  </si>
  <si>
    <t xml:space="preserve">Непрограммные расходы Администрации Ельниковского сельсовета Иланского района Красноярского края</t>
  </si>
  <si>
    <t xml:space="preserve">9400000000</t>
  </si>
  <si>
    <t xml:space="preserve">0</t>
  </si>
  <si>
    <t xml:space="preserve">15</t>
  </si>
  <si>
    <t xml:space="preserve">Функционирование Администрации Ельниковского сельсовета Иланского района Красноярского края</t>
  </si>
  <si>
    <t xml:space="preserve">9410000000</t>
  </si>
  <si>
    <t xml:space="preserve">16</t>
  </si>
  <si>
    <t xml:space="preserve">9410027240</t>
  </si>
  <si>
    <t xml:space="preserve">17</t>
  </si>
  <si>
    <t xml:space="preserve">18</t>
  </si>
  <si>
    <t xml:space="preserve">19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Ельниковского сельсовета  Иланского района Красноярского края</t>
  </si>
  <si>
    <t xml:space="preserve">9410091210</t>
  </si>
  <si>
    <t xml:space="preserve">9121</t>
  </si>
  <si>
    <t xml:space="preserve">20</t>
  </si>
  <si>
    <t xml:space="preserve">21</t>
  </si>
  <si>
    <t xml:space="preserve">22</t>
  </si>
  <si>
    <t xml:space="preserve">Закупка товаров, работ и услуг для государственных (муниципальных) нужд</t>
  </si>
  <si>
    <t xml:space="preserve">200</t>
  </si>
  <si>
    <t xml:space="preserve">23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4</t>
  </si>
  <si>
    <t xml:space="preserve">Иные бюджетные ассигнования</t>
  </si>
  <si>
    <t xml:space="preserve">800</t>
  </si>
  <si>
    <t xml:space="preserve">25</t>
  </si>
  <si>
    <t xml:space="preserve">Уплата налогов, сборов и иных платежей</t>
  </si>
  <si>
    <t xml:space="preserve">850</t>
  </si>
  <si>
    <t xml:space="preserve">Предоставление иных межбюджетных трансфертов на осуществление муниципального земельного контроля за использованием земель сельского поселения (в границах сельского поселения) в рамках непрограммных расходов Администрации Ельниковского сельсовета Иланского района Красноярского края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Непрограммные расходы Администрации Ельниковского  сельсовета Иланского района Красноярского края</t>
  </si>
  <si>
    <t xml:space="preserve">Предоставление иных межбюджетных трансфертов на осуществление контроля за исполнением бюджета в рамках непрограммных расходов  Администрации Ельниковского сельсовета  Иланского района Красноярского края</t>
  </si>
  <si>
    <t xml:space="preserve">9410091220</t>
  </si>
  <si>
    <t xml:space="preserve">9221</t>
  </si>
  <si>
    <t xml:space="preserve">9419122</t>
  </si>
  <si>
    <t xml:space="preserve">Обеспечение проведения выборов и референдумов</t>
  </si>
  <si>
    <t xml:space="preserve">0107</t>
  </si>
  <si>
    <t xml:space="preserve">9400000</t>
  </si>
  <si>
    <t xml:space="preserve">9410000</t>
  </si>
  <si>
    <t xml:space="preserve">Проведение выборов в органы местного самоуправления в рамках непрограммных расходов Администрации Ельниковского сельсовета  Иланского района  Красноярского края</t>
  </si>
  <si>
    <t xml:space="preserve">9419321</t>
  </si>
  <si>
    <t xml:space="preserve">9321</t>
  </si>
  <si>
    <t xml:space="preserve">040</t>
  </si>
  <si>
    <t xml:space="preserve">041</t>
  </si>
  <si>
    <t xml:space="preserve">расходы на выплаты персоналу государственных (муниципальных) органов</t>
  </si>
  <si>
    <t xml:space="preserve">93</t>
  </si>
  <si>
    <t xml:space="preserve">042</t>
  </si>
  <si>
    <t xml:space="preserve">Закупка товаров,работ  и услуг для государственных (муниципальных)нужд</t>
  </si>
  <si>
    <t xml:space="preserve">043</t>
  </si>
  <si>
    <t xml:space="preserve">Специальные расходы</t>
  </si>
  <si>
    <t xml:space="preserve">880</t>
  </si>
  <si>
    <t xml:space="preserve">046</t>
  </si>
  <si>
    <t xml:space="preserve">Члены Избирательнойкомиссии Новогородского сельсовета Иланского района Красноярского края в рамках непрограммных расходов Избирательной комиссии Новогородского сельсовета Иланского района Красноярского края</t>
  </si>
  <si>
    <t xml:space="preserve">000</t>
  </si>
  <si>
    <t xml:space="preserve">047</t>
  </si>
  <si>
    <t xml:space="preserve">048</t>
  </si>
  <si>
    <t xml:space="preserve">26</t>
  </si>
  <si>
    <t xml:space="preserve">Резервные фонды</t>
  </si>
  <si>
    <t xml:space="preserve">0111</t>
  </si>
  <si>
    <t xml:space="preserve">27</t>
  </si>
  <si>
    <t xml:space="preserve">28</t>
  </si>
  <si>
    <t xml:space="preserve">29</t>
  </si>
  <si>
    <t xml:space="preserve">Резервные фонды Администрации Ельниковского сельсовета Иланского района Красноярского края в рамках непрограммных расходов Администрации Ельниковского сельсовета Иланского района Красноярского края</t>
  </si>
  <si>
    <t xml:space="preserve">9410090820</t>
  </si>
  <si>
    <t xml:space="preserve">9082</t>
  </si>
  <si>
    <t xml:space="preserve">30</t>
  </si>
  <si>
    <t xml:space="preserve">31</t>
  </si>
  <si>
    <t xml:space="preserve">Резервные средства</t>
  </si>
  <si>
    <t xml:space="preserve">870</t>
  </si>
  <si>
    <t xml:space="preserve">32</t>
  </si>
  <si>
    <t xml:space="preserve">Другие общегосударственные вопросы</t>
  </si>
  <si>
    <t xml:space="preserve">0113</t>
  </si>
  <si>
    <t xml:space="preserve">33</t>
  </si>
  <si>
    <t xml:space="preserve">34</t>
  </si>
  <si>
    <t xml:space="preserve">39</t>
  </si>
  <si>
    <t xml:space="preserve">Предоставление иных межбюджетных трансфертов на осуществление  полномочий по обеспечению градостроительной деятельности в рамках непрограммных расходов  Администрации Ельниковского сельсовета Иланского района Красноярского края</t>
  </si>
  <si>
    <t xml:space="preserve">9410091230</t>
  </si>
  <si>
    <t xml:space="preserve">9161</t>
  </si>
  <si>
    <t xml:space="preserve">40</t>
  </si>
  <si>
    <t xml:space="preserve">41</t>
  </si>
  <si>
    <t xml:space="preserve">061</t>
  </si>
  <si>
    <t xml:space="preserve">Муниципальная программа Иланского района "Управление муниципальными финансами"</t>
  </si>
  <si>
    <t xml:space="preserve">09</t>
  </si>
  <si>
    <t xml:space="preserve">062</t>
  </si>
  <si>
    <t xml:space="preserve">Подпрограмма "Создание условий для эффективного и ответственного управления муниципальными финансами, повышение устойчивости бюджетов муниципальных образований Иланского района"</t>
  </si>
  <si>
    <t xml:space="preserve">35</t>
  </si>
  <si>
    <t xml:space="preserve">Исполнение государственных пономочий по созданию и обеспечению деятельности административных комиссий в рамках непрограммных расходов  Администрации Ельниковского сельсовета Иланского района Красноярского края</t>
  </si>
  <si>
    <t xml:space="preserve">9410091260</t>
  </si>
  <si>
    <t xml:space="preserve">9514</t>
  </si>
  <si>
    <t xml:space="preserve">36</t>
  </si>
  <si>
    <t xml:space="preserve">37</t>
  </si>
  <si>
    <t xml:space="preserve">38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42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 в рамках непрограммных расходов Администрации Ельниковского сельсовета Иланского района Красноярского края</t>
  </si>
  <si>
    <t xml:space="preserve">9410051180</t>
  </si>
  <si>
    <t xml:space="preserve">9518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Национальная безопасность и провоохранительная деятельность</t>
  </si>
  <si>
    <t xml:space="preserve">0300</t>
  </si>
  <si>
    <t xml:space="preserve">48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49</t>
  </si>
  <si>
    <t xml:space="preserve">Муниципальная программа «Реализация мероприятий в сфере благоустройства территории Ельниковского сельсовета Иланского района Красноярского края»</t>
  </si>
  <si>
    <t xml:space="preserve">0100000000</t>
  </si>
  <si>
    <t xml:space="preserve">50</t>
  </si>
  <si>
    <t xml:space="preserve">Основные мероприятия</t>
  </si>
  <si>
    <t xml:space="preserve">0190000000</t>
  </si>
  <si>
    <t xml:space="preserve">51</t>
  </si>
  <si>
    <t xml:space="preserve"> Региональные выплаты  на частичную компенсацию расходоа  на повышение оплаты труда отдельным категориям работников бюджетной сферы Красноярского края в рамках  основных мероприятий муниципальной программы «Реализация мероприятий в сфере благоустройства территории Ельниковского сельсовета Иланского района Красноярского края»</t>
  </si>
  <si>
    <t xml:space="preserve">0190027240</t>
  </si>
  <si>
    <t xml:space="preserve">52</t>
  </si>
  <si>
    <t xml:space="preserve">53</t>
  </si>
  <si>
    <t xml:space="preserve">54</t>
  </si>
  <si>
    <t xml:space="preserve"> Обеспечение первичных мер пожарной безопасностив рамках основных мероприятий муниципальной программы «Реализация мероприятий в сфере благоустройства территории Ельниковского сельсовета Иланского района Красноярского края»</t>
  </si>
  <si>
    <t xml:space="preserve">0190074120</t>
  </si>
  <si>
    <t xml:space="preserve">55</t>
  </si>
  <si>
    <t xml:space="preserve">56</t>
  </si>
  <si>
    <t xml:space="preserve">57</t>
  </si>
  <si>
    <t xml:space="preserve">Соофинансирование на обеспечение первичных мер пожарной безопасностив рамках основных мероприятий муниципальной программы «Реализация мероприятий в сфере благоустройства территории Ельниковского сельсовета Иланского района Красноярского края»</t>
  </si>
  <si>
    <t xml:space="preserve">0190090080</t>
  </si>
  <si>
    <t xml:space="preserve">58</t>
  </si>
  <si>
    <t xml:space="preserve">59</t>
  </si>
  <si>
    <t xml:space="preserve">60</t>
  </si>
  <si>
    <t xml:space="preserve">Реализация мероприятий по обеспечению первичных мер пожарной в границах населенных пунктов поселения в рамках основных мероприятий муниципальной программы  «Реализация мероприятий в сфере благоустройства территории Ельниковского сельсовета Иланского района Красноярского края»</t>
  </si>
  <si>
    <t xml:space="preserve">019009019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Реализация на мероприятия по развитию добравольной пожарной охраны в рамках основных мероприятий муниципальной программы  «Реализация мероприятий в сфере благоустройства территории Ельниковского сельсовета Иланского района Красноярского края»</t>
  </si>
  <si>
    <t xml:space="preserve">01900S5100</t>
  </si>
  <si>
    <t xml:space="preserve">66</t>
  </si>
  <si>
    <t xml:space="preserve">67</t>
  </si>
  <si>
    <t xml:space="preserve">68</t>
  </si>
  <si>
    <t xml:space="preserve">Софинансирование на мероприятия по развитию добравольной пожарной охраны в рамках основных мероприятий муниципальной программы  «Реализация мероприятий в сфере благоустройства территории Ельниковского сельсовета Иланского района Красноярского края»</t>
  </si>
  <si>
    <t xml:space="preserve">69</t>
  </si>
  <si>
    <t xml:space="preserve">310</t>
  </si>
  <si>
    <t xml:space="preserve">70</t>
  </si>
  <si>
    <t xml:space="preserve">71</t>
  </si>
  <si>
    <t xml:space="preserve">Национальная  экономика</t>
  </si>
  <si>
    <t xml:space="preserve">0400</t>
  </si>
  <si>
    <t xml:space="preserve">72</t>
  </si>
  <si>
    <t xml:space="preserve">Дорожное хозяйство (дорожные фонды)</t>
  </si>
  <si>
    <t xml:space="preserve">0409</t>
  </si>
  <si>
    <t xml:space="preserve">73</t>
  </si>
  <si>
    <t xml:space="preserve">Муниципальная   программа  «Повышение безопасности дорожного движения на территории Ельниковского сельсовета Иланского района Красноярского края на 2024-2026 годы»</t>
  </si>
  <si>
    <t xml:space="preserve">0200000000</t>
  </si>
  <si>
    <t xml:space="preserve">74</t>
  </si>
  <si>
    <t xml:space="preserve">0290000000</t>
  </si>
  <si>
    <t xml:space="preserve">75</t>
  </si>
  <si>
    <t xml:space="preserve">Содержание улично-дорожной сети в рамках основных мероприятий муниципальной программы «Повышение безопасности дорожного движения на территории Ельниковского сельсовета Иланского района Красноярского края на 2024-2026 годы»</t>
  </si>
  <si>
    <t xml:space="preserve">0290090020</t>
  </si>
  <si>
    <t xml:space="preserve">9366</t>
  </si>
  <si>
    <t xml:space="preserve">76</t>
  </si>
  <si>
    <t xml:space="preserve">77</t>
  </si>
  <si>
    <t xml:space="preserve">78</t>
  </si>
  <si>
    <t xml:space="preserve">Содержание автомобильных дорог общего пользования местного значения  городских и местных округов,  городских и сельских поселений  за счет  средств дорожного фонда Красноярского края в рамках основных мероприятий муниципальной   программы  «Повышение безопасности дорожного движения на территории Ельниковского сельсовета Иланского района Красноярского края на 2024-2026 годы»</t>
  </si>
  <si>
    <t xml:space="preserve">0290080170</t>
  </si>
  <si>
    <t xml:space="preserve">79</t>
  </si>
  <si>
    <t xml:space="preserve">80</t>
  </si>
  <si>
    <t xml:space="preserve">Софинансирование на содержание автомобильных дорог общего пользования местного значения  городских и местных округов,  городских и сельских поселений  за счет  средств дорожного фонда Красноярского края в рамках основных мероприятий муниципальной   программы  «Повышение безопасности дорожного движения на территории Ельниковского сельсовета Иланского района Красноярского края на 2021-2023 годы»</t>
  </si>
  <si>
    <t xml:space="preserve">0290096030</t>
  </si>
  <si>
    <t xml:space="preserve">Капитальный ремонт  и ремонт автомобильных дорог   общего пользования местного значения    за счет  средств дорожного фонда Красноярского края в рамках  основных мероприятий муниципальной целевой программы  «Повышение безопасности дорожного движения на территории  Ельниковского сельсовета Иланского района Красноярского края на 2021-2023 годы»</t>
  </si>
  <si>
    <t xml:space="preserve">0290075090</t>
  </si>
  <si>
    <t xml:space="preserve">81</t>
  </si>
  <si>
    <t xml:space="preserve">Содержание автомобильных дорог общего пользования местного значения  городских и местных округов,  городских и сельских поселений  за счет  средств дорожного фонда Красноярского края в рамках основных мероприятий муниципальной целевой  программы  «Повышение безопасности дорожного движения на территории Ельниковского сельсовета Иланского района Красноярского края на 2024-2026 годы»</t>
  </si>
  <si>
    <t xml:space="preserve">0290077450</t>
  </si>
  <si>
    <t xml:space="preserve">82</t>
  </si>
  <si>
    <t xml:space="preserve">83</t>
  </si>
  <si>
    <t xml:space="preserve">84</t>
  </si>
  <si>
    <t xml:space="preserve">Другие вопросы в области национальной экономики</t>
  </si>
  <si>
    <t xml:space="preserve">0412</t>
  </si>
  <si>
    <t xml:space="preserve">85</t>
  </si>
  <si>
    <t xml:space="preserve">Муниципальная программа «Проводействие экстремизму и профилактика терроризма на территории Ельниковского сельсовета Иланского района Красноярского края»</t>
  </si>
  <si>
    <t xml:space="preserve">0390093670</t>
  </si>
  <si>
    <t xml:space="preserve">86</t>
  </si>
  <si>
    <t xml:space="preserve">87</t>
  </si>
  <si>
    <t xml:space="preserve">Проведение мероприятий по противодействию экстремистской и террористической деятельности  в рамках основных мероприятий муниципальной программы «Проводействие экстремизму и профилактика терроризма на территории Ельниковского сельсовета Иланского района Красноярского края»</t>
  </si>
  <si>
    <t xml:space="preserve">9367</t>
  </si>
  <si>
    <t xml:space="preserve">88</t>
  </si>
  <si>
    <t xml:space="preserve">89</t>
  </si>
  <si>
    <t xml:space="preserve">0190093670</t>
  </si>
  <si>
    <t xml:space="preserve">90</t>
  </si>
  <si>
    <t xml:space="preserve">Жилищно-коммунальное хозяйство</t>
  </si>
  <si>
    <t xml:space="preserve">0500</t>
  </si>
  <si>
    <t xml:space="preserve">91</t>
  </si>
  <si>
    <t xml:space="preserve">Другие вопросы в области жилищно-коммунального хозяйства</t>
  </si>
  <si>
    <t xml:space="preserve">0501</t>
  </si>
  <si>
    <t xml:space="preserve">92</t>
  </si>
  <si>
    <t xml:space="preserve">Муниципальная программа «Реализация мероприятий в сфере благоустройства на территории Ельниковского сельсовета Иланского района Красноярского края»</t>
  </si>
  <si>
    <t xml:space="preserve">0190090070</t>
  </si>
  <si>
    <t xml:space="preserve">Взнос на капитальный ремонт многоквартирных домов в рамках основных мероприятий муниципальной программы «Реализация мероприятий в сфере благоустройства на территории Ельниковского сельсовета Иланского района Красноярского края»</t>
  </si>
  <si>
    <t xml:space="preserve">94</t>
  </si>
  <si>
    <t xml:space="preserve">95</t>
  </si>
  <si>
    <t xml:space="preserve">96</t>
  </si>
  <si>
    <t xml:space="preserve">Коммунальное хозяйство</t>
  </si>
  <si>
    <t xml:space="preserve">0502</t>
  </si>
  <si>
    <t xml:space="preserve">97</t>
  </si>
  <si>
    <t xml:space="preserve">Уплата  по исполнительным листам  за коммунальные услуги за жителей п. Хайрюзовка  в рамках основных мероприятий муниципальной программы «Реализация мероприятий в сфере благоустройства на территории Ельниковского сельсовета Иланского района Красноярского края»</t>
  </si>
  <si>
    <t xml:space="preserve">0190090110</t>
  </si>
  <si>
    <t xml:space="preserve">98</t>
  </si>
  <si>
    <t xml:space="preserve">99</t>
  </si>
  <si>
    <t xml:space="preserve">Уплата  по исполнительным листам госпошлина  за коммунальные услуги за жителей п. Хайрюзовка  в рамках основных мероприятий муниципальной программы «Реализация мероприятий в сфере благоустройства на территории Ельниковского сельсовета Иланского района Красноярского края»</t>
  </si>
  <si>
    <t xml:space="preserve">101</t>
  </si>
  <si>
    <t xml:space="preserve">830</t>
  </si>
  <si>
    <t xml:space="preserve">102</t>
  </si>
  <si>
    <t xml:space="preserve">Уплатапо исполнительным листам</t>
  </si>
  <si>
    <t xml:space="preserve">831</t>
  </si>
  <si>
    <t xml:space="preserve">103</t>
  </si>
  <si>
    <t xml:space="preserve">Благоустройство</t>
  </si>
  <si>
    <t xml:space="preserve">0503</t>
  </si>
  <si>
    <t xml:space="preserve">Муниципальная программа  «Комплексная программа социально-экономического развития  Ельниковского сельского поселения»</t>
  </si>
  <si>
    <t xml:space="preserve">0490090000</t>
  </si>
  <si>
    <t xml:space="preserve">Реализация мероприятий на выполнение переданных муниципальных полномочий по организации  межпоселенческого характера по охране окружающей среды в рамках основных мероприятий муниципальной программы  «Комплексная программа социально-экономического развития  Ельниковского сельского поселения»</t>
  </si>
  <si>
    <t xml:space="preserve">0490080180</t>
  </si>
  <si>
    <t xml:space="preserve">9005</t>
  </si>
  <si>
    <t xml:space="preserve">104</t>
  </si>
  <si>
    <t xml:space="preserve">105</t>
  </si>
  <si>
    <t xml:space="preserve">Муниципальная программа  «Реализация мероприятий в сфере благоустройства на территории Ельниковского сельсовета Иланского района Красноярского края»</t>
  </si>
  <si>
    <t xml:space="preserve">0190090030</t>
  </si>
  <si>
    <t xml:space="preserve">106</t>
  </si>
  <si>
    <t xml:space="preserve">Реализация мероприятий по содержанию освещения улиц в рамках основных мероприятий муниципальной программы «Реализация мероприятий в сфере благоустройства на территории Ельниковского сельсовета Иланского района Красноярского края»</t>
  </si>
  <si>
    <t xml:space="preserve">107</t>
  </si>
  <si>
    <t xml:space="preserve">108</t>
  </si>
  <si>
    <t xml:space="preserve">Реализация мероприятий по утилизации бытовых отходов за счет переданных полномочий  в рамках основных мероприятий муниципальной программы «Благоустройство территории Ельниковского сельсовета»</t>
  </si>
  <si>
    <t xml:space="preserve">0190090050</t>
  </si>
  <si>
    <t xml:space="preserve">109</t>
  </si>
  <si>
    <t xml:space="preserve">Организация и содержания мест захоронения в рамках основных мероприятий муниципальной программы   «Реализация мероприятий в сфере благоустройства на территории Ельниковского сельсовета Иланского района Красноярского края»</t>
  </si>
  <si>
    <t xml:space="preserve">0190090120</t>
  </si>
  <si>
    <t xml:space="preserve">9723</t>
  </si>
  <si>
    <t xml:space="preserve">110</t>
  </si>
  <si>
    <t xml:space="preserve">111</t>
  </si>
  <si>
    <t xml:space="preserve">114</t>
  </si>
  <si>
    <t xml:space="preserve">Благоустройство поселения к празднованию 70-летия Дня Победы в рамках  основных мероприятий муниципальной программы "Благоустройство территории Ельниковского  сельсовета"</t>
  </si>
  <si>
    <t xml:space="preserve">0199007</t>
  </si>
  <si>
    <t xml:space="preserve">115</t>
  </si>
  <si>
    <t xml:space="preserve">116</t>
  </si>
  <si>
    <t xml:space="preserve">0190000</t>
  </si>
  <si>
    <t xml:space="preserve">Взнос на капитальный ремонт многоквартирных домов в рамках основных мероприятий муниципальной программы "Благоустройство территории Ельниковского сельсовета"</t>
  </si>
  <si>
    <t xml:space="preserve">0199006</t>
  </si>
  <si>
    <t xml:space="preserve">112</t>
  </si>
  <si>
    <t xml:space="preserve">113</t>
  </si>
  <si>
    <t xml:space="preserve">Реализация мероприятий по прочему благоустройству в рамках основных мероприятий муниципальной программы «Реализация мероприятий в сфере благоустройства на территории Ельниковского сельсовета Иланского района Красноярского края»</t>
  </si>
  <si>
    <t xml:space="preserve">0190090170</t>
  </si>
  <si>
    <t xml:space="preserve">117</t>
  </si>
  <si>
    <t xml:space="preserve">Реализация мероприятий по проведению санитарно-эпидемиологической экспертизы в рамках основных мероприятий муниципальной программы «Реализация мероприятий в сфере благоустройства на территории Ельниковского сельсовета Иланского района Красноярского края»</t>
  </si>
  <si>
    <t xml:space="preserve">0190090210</t>
  </si>
  <si>
    <t xml:space="preserve">118</t>
  </si>
  <si>
    <t xml:space="preserve">119</t>
  </si>
  <si>
    <t xml:space="preserve">Другие вопросы в области жилищно- коммунального хозяйства</t>
  </si>
  <si>
    <t xml:space="preserve">0505</t>
  </si>
  <si>
    <t xml:space="preserve">121</t>
  </si>
  <si>
    <t xml:space="preserve">01900S5710</t>
  </si>
  <si>
    <t xml:space="preserve">122</t>
  </si>
  <si>
    <t xml:space="preserve">Капитальный ремонт, реконструкция находящихся в муниципальной собственности объектов коммунальной инфраструктуры, источников тепловой энергии, и теплавых сетей 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 , электроснабжения, водоотведения, водоотведения и очистки сточных вод в рамках основных мероприятий муниципальной программы «Реализация мероприятий в сфере благоустройства на территории Ельниковского сельсовета Иланского района Красноярского края» </t>
  </si>
  <si>
    <t xml:space="preserve">123</t>
  </si>
  <si>
    <t xml:space="preserve">124</t>
  </si>
  <si>
    <t xml:space="preserve">125</t>
  </si>
  <si>
    <t xml:space="preserve">Софинансирование на капитальный ремонт, реконструкция находящихся в муниципальной собственности объектов коммунальной инфраструктуры, источников тепловой энергии, и теплавых сетей 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 , электроснабжения, водоотведения, водоотведения и очистки сточных вод в рамках основных мероприятий муниципальной программы «Реализация мероприятий в сфере благоустройства на территории Ельниковского сельсовета Иланского района Красноярского края» </t>
  </si>
  <si>
    <t xml:space="preserve">126</t>
  </si>
  <si>
    <t xml:space="preserve">127</t>
  </si>
  <si>
    <t xml:space="preserve">128</t>
  </si>
  <si>
    <t xml:space="preserve">Социальная политика</t>
  </si>
  <si>
    <t xml:space="preserve">1001</t>
  </si>
  <si>
    <t xml:space="preserve">129</t>
  </si>
  <si>
    <t xml:space="preserve">Пенсионное обеспечение </t>
  </si>
  <si>
    <t xml:space="preserve">130</t>
  </si>
  <si>
    <t xml:space="preserve">131</t>
  </si>
  <si>
    <t xml:space="preserve">Дополата к пенсии муниципальным служащим в рамках непрограмных расходов Администрации Ельниковского сельсовета</t>
  </si>
  <si>
    <t xml:space="preserve">9410081110</t>
  </si>
  <si>
    <t xml:space="preserve">Обеспечение деятельности (оказание услуг) подведомственных учреждений в рамках основных мероприятий муниципальной программы "Развитие культуры Ельниковского сельсовета" </t>
  </si>
  <si>
    <t xml:space="preserve">132</t>
  </si>
  <si>
    <t xml:space="preserve">Социальное обеспечение и иные выплаты населению</t>
  </si>
  <si>
    <t xml:space="preserve">300</t>
  </si>
  <si>
    <t xml:space="preserve">133</t>
  </si>
  <si>
    <t xml:space="preserve">Иные пенсии, социальные доплаты к пенсиям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в рамках основных мероприятий муниципальной программы "Развитие культуры Ельниковского сельсовета"</t>
  </si>
  <si>
    <t xml:space="preserve">0801</t>
  </si>
  <si>
    <t xml:space="preserve">0299008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134</t>
  </si>
  <si>
    <t xml:space="preserve">Условно утвержденные расходы</t>
  </si>
  <si>
    <t xml:space="preserve">135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"/>
    <numFmt numFmtId="167" formatCode="0.00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9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3"/>
  <sheetViews>
    <sheetView showFormulas="false" showGridLines="true" showRowColHeaders="true" showZeros="true" rightToLeft="false" tabSelected="true" showOutlineSymbols="true" defaultGridColor="true" view="normal" topLeftCell="C217" colorId="64" zoomScale="100" zoomScaleNormal="100" zoomScalePageLayoutView="100" workbookViewId="0">
      <selection pane="topLeft" activeCell="E249" activeCellId="0" sqref="E24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85"/>
    <col collapsed="false" customWidth="true" hidden="true" outlineLevel="0" max="2" min="2" style="2" width="9.06"/>
    <col collapsed="false" customWidth="true" hidden="false" outlineLevel="0" max="3" min="3" style="3" width="3.28"/>
    <col collapsed="false" customWidth="true" hidden="false" outlineLevel="0" max="4" min="4" style="4" width="4.7"/>
    <col collapsed="false" customWidth="true" hidden="false" outlineLevel="0" max="5" min="5" style="5" width="42.85"/>
    <col collapsed="false" customWidth="true" hidden="false" outlineLevel="0" max="6" min="6" style="6" width="7.7"/>
    <col collapsed="false" customWidth="true" hidden="false" outlineLevel="0" max="7" min="7" style="7" width="9.99"/>
    <col collapsed="false" customWidth="true" hidden="true" outlineLevel="0" max="9" min="8" style="8" width="9.06"/>
    <col collapsed="false" customWidth="true" hidden="false" outlineLevel="0" max="10" min="10" style="7" width="7.42"/>
    <col collapsed="false" customWidth="true" hidden="false" outlineLevel="0" max="11" min="11" style="7" width="11.7"/>
    <col collapsed="false" customWidth="true" hidden="false" outlineLevel="0" max="12" min="12" style="9" width="10.56"/>
    <col collapsed="false" customWidth="true" hidden="false" outlineLevel="0" max="13" min="13" style="10" width="10.71"/>
    <col collapsed="false" customWidth="true" hidden="false" outlineLevel="0" max="14" min="14" style="10" width="10.56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G1" s="11" t="s">
        <v>0</v>
      </c>
      <c r="H1" s="11"/>
      <c r="I1" s="11"/>
      <c r="J1" s="11"/>
      <c r="K1" s="11"/>
      <c r="L1" s="11"/>
      <c r="M1" s="11"/>
    </row>
    <row r="2" customFormat="false" ht="15.75" hidden="false" customHeight="false" outlineLevel="0" collapsed="false">
      <c r="G2" s="11" t="s">
        <v>1</v>
      </c>
      <c r="H2" s="11"/>
      <c r="I2" s="11"/>
      <c r="J2" s="11"/>
      <c r="K2" s="11"/>
      <c r="L2" s="11"/>
      <c r="M2" s="11"/>
    </row>
    <row r="3" customFormat="false" ht="15.75" hidden="false" customHeight="false" outlineLevel="0" collapsed="false">
      <c r="G3" s="11" t="s">
        <v>2</v>
      </c>
      <c r="H3" s="11"/>
      <c r="I3" s="11"/>
      <c r="J3" s="11"/>
      <c r="K3" s="11"/>
      <c r="L3" s="11"/>
      <c r="M3" s="11"/>
    </row>
    <row r="4" customFormat="false" ht="15.75" hidden="false" customHeight="false" outlineLevel="0" collapsed="false">
      <c r="G4" s="11" t="s">
        <v>3</v>
      </c>
      <c r="H4" s="11"/>
      <c r="I4" s="11"/>
      <c r="J4" s="11"/>
      <c r="K4" s="11"/>
      <c r="L4" s="11"/>
      <c r="M4" s="11"/>
    </row>
    <row r="5" customFormat="false" ht="15.75" hidden="false" customHeight="false" outlineLevel="0" collapsed="false">
      <c r="G5" s="11" t="s">
        <v>0</v>
      </c>
      <c r="H5" s="11"/>
      <c r="I5" s="11"/>
      <c r="J5" s="11"/>
      <c r="K5" s="11"/>
      <c r="L5" s="11"/>
      <c r="M5" s="11"/>
    </row>
    <row r="6" customFormat="false" ht="15.75" hidden="false" customHeight="false" outlineLevel="0" collapsed="false">
      <c r="G6" s="11" t="s">
        <v>1</v>
      </c>
      <c r="H6" s="11"/>
      <c r="I6" s="11"/>
      <c r="J6" s="11"/>
      <c r="K6" s="11"/>
      <c r="L6" s="11"/>
      <c r="M6" s="11"/>
    </row>
    <row r="7" customFormat="false" ht="15.75" hidden="false" customHeight="false" outlineLevel="0" collapsed="false">
      <c r="G7" s="11" t="s">
        <v>2</v>
      </c>
      <c r="H7" s="11"/>
      <c r="I7" s="11"/>
      <c r="J7" s="11"/>
      <c r="K7" s="11"/>
      <c r="L7" s="11"/>
      <c r="M7" s="11"/>
    </row>
    <row r="8" customFormat="false" ht="15.75" hidden="false" customHeight="false" outlineLevel="0" collapsed="false">
      <c r="G8" s="11" t="s">
        <v>4</v>
      </c>
      <c r="H8" s="11"/>
      <c r="I8" s="11"/>
      <c r="J8" s="11"/>
      <c r="K8" s="11"/>
      <c r="L8" s="11"/>
      <c r="M8" s="11"/>
    </row>
    <row r="9" customFormat="false" ht="15.75" hidden="false" customHeight="false" outlineLevel="0" collapsed="false">
      <c r="G9" s="11" t="s">
        <v>0</v>
      </c>
      <c r="H9" s="11"/>
      <c r="I9" s="11"/>
      <c r="J9" s="11"/>
      <c r="K9" s="11"/>
      <c r="L9" s="11"/>
      <c r="M9" s="11"/>
    </row>
    <row r="10" customFormat="false" ht="15.75" hidden="false" customHeight="false" outlineLevel="0" collapsed="false">
      <c r="G10" s="11" t="s">
        <v>1</v>
      </c>
      <c r="H10" s="11"/>
      <c r="I10" s="11"/>
      <c r="J10" s="11"/>
      <c r="K10" s="11"/>
      <c r="L10" s="11"/>
      <c r="M10" s="11"/>
    </row>
    <row r="11" customFormat="false" ht="15.75" hidden="false" customHeight="false" outlineLevel="0" collapsed="false">
      <c r="G11" s="11" t="s">
        <v>2</v>
      </c>
      <c r="H11" s="11"/>
      <c r="I11" s="11"/>
      <c r="J11" s="11"/>
      <c r="K11" s="11"/>
      <c r="L11" s="11"/>
      <c r="M11" s="11"/>
    </row>
    <row r="12" customFormat="false" ht="15.75" hidden="false" customHeight="false" outlineLevel="0" collapsed="false">
      <c r="G12" s="11" t="s">
        <v>5</v>
      </c>
      <c r="H12" s="11"/>
      <c r="I12" s="11"/>
      <c r="J12" s="11"/>
      <c r="K12" s="11"/>
      <c r="L12" s="11"/>
      <c r="M12" s="11"/>
    </row>
    <row r="13" customFormat="false" ht="15.75" hidden="false" customHeight="false" outlineLevel="0" collapsed="false">
      <c r="G13" s="11" t="s">
        <v>0</v>
      </c>
      <c r="H13" s="11"/>
      <c r="I13" s="11"/>
      <c r="J13" s="11"/>
      <c r="K13" s="11"/>
      <c r="L13" s="11"/>
      <c r="M13" s="11"/>
    </row>
    <row r="14" customFormat="false" ht="15.75" hidden="false" customHeight="false" outlineLevel="0" collapsed="false">
      <c r="G14" s="11" t="s">
        <v>1</v>
      </c>
      <c r="H14" s="11"/>
      <c r="I14" s="11"/>
      <c r="J14" s="11"/>
      <c r="K14" s="11"/>
      <c r="L14" s="11"/>
      <c r="M14" s="11"/>
    </row>
    <row r="15" customFormat="false" ht="15.75" hidden="false" customHeight="false" outlineLevel="0" collapsed="false">
      <c r="G15" s="11" t="s">
        <v>2</v>
      </c>
      <c r="H15" s="11"/>
      <c r="I15" s="11"/>
      <c r="J15" s="11"/>
      <c r="K15" s="11"/>
      <c r="L15" s="11"/>
      <c r="M15" s="11"/>
    </row>
    <row r="16" customFormat="false" ht="15.75" hidden="false" customHeight="false" outlineLevel="0" collapsed="false">
      <c r="G16" s="11" t="s">
        <v>6</v>
      </c>
      <c r="H16" s="11"/>
      <c r="I16" s="11"/>
      <c r="J16" s="11"/>
      <c r="K16" s="11"/>
      <c r="L16" s="11"/>
      <c r="M16" s="11"/>
    </row>
    <row r="17" customFormat="false" ht="15.75" hidden="false" customHeight="false" outlineLevel="0" collapsed="false">
      <c r="G17" s="11" t="s">
        <v>0</v>
      </c>
      <c r="H17" s="11"/>
      <c r="I17" s="11"/>
      <c r="J17" s="11"/>
      <c r="K17" s="11"/>
      <c r="L17" s="11"/>
      <c r="M17" s="11"/>
    </row>
    <row r="18" customFormat="false" ht="15.75" hidden="false" customHeight="false" outlineLevel="0" collapsed="false">
      <c r="G18" s="11" t="s">
        <v>1</v>
      </c>
      <c r="H18" s="11"/>
      <c r="I18" s="11"/>
      <c r="J18" s="11"/>
      <c r="K18" s="11"/>
      <c r="L18" s="11"/>
      <c r="M18" s="11"/>
    </row>
    <row r="19" customFormat="false" ht="15.75" hidden="false" customHeight="false" outlineLevel="0" collapsed="false">
      <c r="G19" s="11" t="s">
        <v>2</v>
      </c>
      <c r="H19" s="11"/>
      <c r="I19" s="11"/>
      <c r="J19" s="11"/>
      <c r="K19" s="11"/>
      <c r="L19" s="11"/>
      <c r="M19" s="11"/>
    </row>
    <row r="20" customFormat="false" ht="15.75" hidden="false" customHeight="false" outlineLevel="0" collapsed="false">
      <c r="G20" s="11" t="s">
        <v>7</v>
      </c>
      <c r="H20" s="11"/>
      <c r="I20" s="11"/>
      <c r="J20" s="11"/>
      <c r="K20" s="11"/>
      <c r="L20" s="11"/>
      <c r="M20" s="11"/>
    </row>
    <row r="21" customFormat="false" ht="15.75" hidden="false" customHeight="false" outlineLevel="0" collapsed="false">
      <c r="G21" s="11" t="s">
        <v>0</v>
      </c>
      <c r="H21" s="11"/>
      <c r="I21" s="11"/>
      <c r="J21" s="11"/>
      <c r="K21" s="11"/>
      <c r="L21" s="11"/>
      <c r="M21" s="11"/>
    </row>
    <row r="22" customFormat="false" ht="15.75" hidden="false" customHeight="false" outlineLevel="0" collapsed="false">
      <c r="G22" s="11" t="s">
        <v>1</v>
      </c>
      <c r="H22" s="11"/>
      <c r="I22" s="11"/>
      <c r="J22" s="11"/>
      <c r="K22" s="11"/>
      <c r="L22" s="11"/>
      <c r="M22" s="11"/>
    </row>
    <row r="23" customFormat="false" ht="15.75" hidden="false" customHeight="false" outlineLevel="0" collapsed="false">
      <c r="G23" s="11" t="s">
        <v>2</v>
      </c>
      <c r="H23" s="11"/>
      <c r="I23" s="11"/>
      <c r="J23" s="11"/>
      <c r="K23" s="11"/>
      <c r="L23" s="11"/>
      <c r="M23" s="11"/>
    </row>
    <row r="24" customFormat="false" ht="15.75" hidden="false" customHeight="false" outlineLevel="0" collapsed="false">
      <c r="G24" s="11" t="s">
        <v>8</v>
      </c>
      <c r="H24" s="11"/>
      <c r="I24" s="11"/>
      <c r="J24" s="11"/>
      <c r="K24" s="11"/>
      <c r="L24" s="11"/>
      <c r="M24" s="11"/>
    </row>
    <row r="25" customFormat="false" ht="15.75" hidden="false" customHeight="false" outlineLevel="0" collapsed="false">
      <c r="E25" s="12"/>
      <c r="G25" s="11" t="s">
        <v>0</v>
      </c>
      <c r="H25" s="11"/>
      <c r="I25" s="11"/>
      <c r="J25" s="11"/>
      <c r="K25" s="11"/>
      <c r="L25" s="11"/>
      <c r="M25" s="11"/>
    </row>
    <row r="26" customFormat="false" ht="15.75" hidden="false" customHeight="false" outlineLevel="0" collapsed="false">
      <c r="E26" s="12"/>
      <c r="G26" s="11" t="s">
        <v>1</v>
      </c>
      <c r="H26" s="11"/>
      <c r="I26" s="11"/>
      <c r="J26" s="11"/>
      <c r="K26" s="11"/>
      <c r="L26" s="11"/>
      <c r="M26" s="11"/>
    </row>
    <row r="27" customFormat="false" ht="15.75" hidden="false" customHeight="false" outlineLevel="0" collapsed="false">
      <c r="E27" s="12"/>
      <c r="G27" s="11" t="s">
        <v>2</v>
      </c>
      <c r="H27" s="11"/>
      <c r="I27" s="11"/>
      <c r="J27" s="11"/>
      <c r="K27" s="11"/>
      <c r="L27" s="11"/>
      <c r="M27" s="11"/>
    </row>
    <row r="28" customFormat="false" ht="15.75" hidden="false" customHeight="false" outlineLevel="0" collapsed="false">
      <c r="E28" s="12"/>
      <c r="G28" s="11" t="s">
        <v>9</v>
      </c>
      <c r="H28" s="11"/>
      <c r="I28" s="11"/>
      <c r="J28" s="11"/>
      <c r="K28" s="11"/>
      <c r="L28" s="11"/>
      <c r="M28" s="11"/>
    </row>
    <row r="29" customFormat="false" ht="15.75" hidden="true" customHeight="false" outlineLevel="0" collapsed="false">
      <c r="E29" s="12"/>
      <c r="G29" s="13"/>
      <c r="H29" s="14"/>
      <c r="I29" s="14"/>
      <c r="J29" s="13"/>
      <c r="K29" s="13"/>
      <c r="L29" s="15"/>
    </row>
    <row r="30" customFormat="false" ht="15.75" hidden="true" customHeight="false" outlineLevel="0" collapsed="false">
      <c r="E30" s="12"/>
      <c r="G30" s="16"/>
      <c r="H30" s="16"/>
      <c r="I30" s="16"/>
      <c r="J30" s="16"/>
      <c r="K30" s="16"/>
      <c r="L30" s="16"/>
    </row>
    <row r="31" customFormat="false" ht="0.75" hidden="true" customHeight="true" outlineLevel="0" collapsed="false">
      <c r="E31" s="12"/>
      <c r="G31" s="16"/>
      <c r="H31" s="16"/>
      <c r="I31" s="16"/>
      <c r="J31" s="16"/>
      <c r="K31" s="16"/>
      <c r="L31" s="16"/>
    </row>
    <row r="32" customFormat="false" ht="15.75" hidden="true" customHeight="false" outlineLevel="0" collapsed="false">
      <c r="E32" s="12"/>
      <c r="G32" s="16"/>
      <c r="H32" s="16"/>
      <c r="I32" s="16"/>
      <c r="J32" s="16"/>
      <c r="K32" s="16"/>
      <c r="L32" s="16"/>
    </row>
    <row r="33" s="10" customFormat="true" ht="15.75" hidden="true" customHeight="true" outlineLevel="0" collapsed="false">
      <c r="A33" s="17"/>
      <c r="B33" s="18"/>
      <c r="C33" s="19"/>
      <c r="D33" s="20"/>
      <c r="E33" s="20"/>
      <c r="F33" s="21"/>
      <c r="G33" s="16"/>
      <c r="H33" s="16"/>
      <c r="I33" s="16"/>
      <c r="J33" s="16"/>
      <c r="K33" s="16"/>
      <c r="L33" s="16"/>
      <c r="O33" s="2"/>
      <c r="P33" s="2"/>
    </row>
    <row r="34" s="10" customFormat="true" ht="15.75" hidden="true" customHeight="true" outlineLevel="0" collapsed="false">
      <c r="A34" s="17"/>
      <c r="B34" s="18"/>
      <c r="C34" s="19"/>
      <c r="D34" s="20"/>
      <c r="E34" s="20"/>
      <c r="F34" s="21"/>
      <c r="G34" s="22"/>
      <c r="H34" s="23"/>
      <c r="I34" s="23"/>
      <c r="J34" s="22"/>
      <c r="K34" s="22"/>
      <c r="L34" s="22"/>
      <c r="O34" s="2"/>
      <c r="P34" s="2"/>
    </row>
    <row r="35" s="10" customFormat="true" ht="15.75" hidden="true" customHeight="true" outlineLevel="0" collapsed="false">
      <c r="A35" s="17"/>
      <c r="B35" s="18"/>
      <c r="C35" s="19"/>
      <c r="D35" s="20"/>
      <c r="E35" s="20"/>
      <c r="F35" s="21"/>
      <c r="G35" s="16"/>
      <c r="H35" s="16"/>
      <c r="I35" s="16"/>
      <c r="J35" s="16"/>
      <c r="K35" s="16"/>
      <c r="L35" s="16"/>
      <c r="O35" s="2"/>
      <c r="P35" s="2"/>
    </row>
    <row r="36" s="10" customFormat="true" ht="15.75" hidden="true" customHeight="true" outlineLevel="0" collapsed="false">
      <c r="A36" s="17"/>
      <c r="B36" s="18"/>
      <c r="C36" s="19"/>
      <c r="D36" s="20"/>
      <c r="E36" s="20"/>
      <c r="F36" s="21"/>
      <c r="G36" s="16"/>
      <c r="H36" s="16"/>
      <c r="I36" s="16"/>
      <c r="J36" s="16"/>
      <c r="K36" s="16"/>
      <c r="L36" s="16"/>
      <c r="O36" s="2"/>
      <c r="P36" s="2"/>
    </row>
    <row r="37" s="10" customFormat="true" ht="15.75" hidden="true" customHeight="true" outlineLevel="0" collapsed="false">
      <c r="A37" s="17"/>
      <c r="B37" s="18"/>
      <c r="C37" s="19"/>
      <c r="D37" s="20"/>
      <c r="E37" s="20"/>
      <c r="F37" s="24"/>
      <c r="G37" s="16"/>
      <c r="H37" s="16"/>
      <c r="I37" s="16"/>
      <c r="J37" s="16"/>
      <c r="K37" s="16"/>
      <c r="L37" s="16"/>
      <c r="O37" s="2"/>
      <c r="P37" s="2"/>
    </row>
    <row r="38" s="10" customFormat="true" ht="15.75" hidden="true" customHeight="true" outlineLevel="0" collapsed="false">
      <c r="A38" s="5"/>
      <c r="B38" s="25"/>
      <c r="C38" s="26"/>
      <c r="D38" s="12"/>
      <c r="E38" s="12"/>
      <c r="F38" s="6"/>
      <c r="G38" s="16"/>
      <c r="H38" s="16"/>
      <c r="I38" s="16"/>
      <c r="J38" s="16"/>
      <c r="K38" s="16"/>
      <c r="L38" s="16"/>
      <c r="O38" s="2"/>
      <c r="P38" s="2"/>
    </row>
    <row r="39" s="10" customFormat="true" ht="15" hidden="false" customHeight="true" outlineLevel="0" collapsed="false">
      <c r="A39" s="27"/>
      <c r="B39" s="28"/>
      <c r="C39" s="29"/>
      <c r="D39" s="22"/>
      <c r="E39" s="30"/>
      <c r="F39" s="31"/>
      <c r="G39" s="32"/>
      <c r="H39" s="32"/>
      <c r="I39" s="32"/>
      <c r="J39" s="32"/>
      <c r="K39" s="32"/>
      <c r="L39" s="32"/>
      <c r="O39" s="2"/>
      <c r="P39" s="2"/>
    </row>
    <row r="40" s="10" customFormat="true" ht="17.25" hidden="false" customHeight="true" outlineLevel="0" collapsed="false">
      <c r="A40" s="33" t="s">
        <v>10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O40" s="2"/>
      <c r="P40" s="2"/>
    </row>
    <row r="41" s="10" customFormat="true" ht="12.75" hidden="false" customHeight="false" outlineLevel="0" collapsed="false">
      <c r="A41" s="34"/>
      <c r="B41" s="35"/>
      <c r="C41" s="36"/>
      <c r="D41" s="37"/>
      <c r="E41" s="38"/>
      <c r="F41" s="39"/>
      <c r="G41" s="9"/>
      <c r="H41" s="35"/>
      <c r="I41" s="35"/>
      <c r="J41" s="9"/>
      <c r="K41" s="9"/>
      <c r="L41" s="9"/>
      <c r="M41" s="9" t="s">
        <v>11</v>
      </c>
      <c r="O41" s="2"/>
      <c r="P41" s="2"/>
    </row>
    <row r="42" s="10" customFormat="true" ht="9.75" hidden="false" customHeight="true" outlineLevel="0" collapsed="false">
      <c r="A42" s="40" t="s">
        <v>12</v>
      </c>
      <c r="B42" s="41" t="s">
        <v>13</v>
      </c>
      <c r="C42" s="42" t="s">
        <v>12</v>
      </c>
      <c r="D42" s="40" t="s">
        <v>13</v>
      </c>
      <c r="E42" s="43" t="s">
        <v>14</v>
      </c>
      <c r="F42" s="44" t="s">
        <v>15</v>
      </c>
      <c r="G42" s="45" t="s">
        <v>16</v>
      </c>
      <c r="H42" s="45"/>
      <c r="I42" s="45"/>
      <c r="J42" s="40" t="s">
        <v>17</v>
      </c>
      <c r="K42" s="40" t="s">
        <v>18</v>
      </c>
      <c r="L42" s="40" t="s">
        <v>19</v>
      </c>
      <c r="M42" s="40" t="s">
        <v>20</v>
      </c>
      <c r="O42" s="2"/>
      <c r="P42" s="2"/>
    </row>
    <row r="43" s="10" customFormat="true" ht="12.75" hidden="false" customHeight="true" outlineLevel="0" collapsed="false">
      <c r="A43" s="40"/>
      <c r="B43" s="41"/>
      <c r="C43" s="42"/>
      <c r="D43" s="40"/>
      <c r="E43" s="43"/>
      <c r="F43" s="44"/>
      <c r="G43" s="45"/>
      <c r="H43" s="45"/>
      <c r="I43" s="45"/>
      <c r="J43" s="40"/>
      <c r="K43" s="40"/>
      <c r="L43" s="40"/>
      <c r="M43" s="40"/>
      <c r="O43" s="2"/>
      <c r="P43" s="2"/>
    </row>
    <row r="44" s="10" customFormat="true" ht="12.75" hidden="false" customHeight="true" outlineLevel="0" collapsed="false">
      <c r="A44" s="40"/>
      <c r="B44" s="41"/>
      <c r="C44" s="42"/>
      <c r="D44" s="40"/>
      <c r="E44" s="43"/>
      <c r="F44" s="44"/>
      <c r="G44" s="45"/>
      <c r="H44" s="45"/>
      <c r="I44" s="45"/>
      <c r="J44" s="40"/>
      <c r="K44" s="40"/>
      <c r="L44" s="40"/>
      <c r="M44" s="40"/>
      <c r="O44" s="2"/>
      <c r="P44" s="2"/>
    </row>
    <row r="45" s="10" customFormat="true" ht="9.75" hidden="false" customHeight="true" outlineLevel="0" collapsed="false">
      <c r="A45" s="40"/>
      <c r="B45" s="41"/>
      <c r="C45" s="42"/>
      <c r="D45" s="40"/>
      <c r="E45" s="43"/>
      <c r="F45" s="44"/>
      <c r="G45" s="45"/>
      <c r="H45" s="45"/>
      <c r="I45" s="45"/>
      <c r="J45" s="40"/>
      <c r="K45" s="40"/>
      <c r="L45" s="40"/>
      <c r="M45" s="40"/>
      <c r="O45" s="2"/>
      <c r="P45" s="2"/>
    </row>
    <row r="46" s="10" customFormat="true" ht="7.5" hidden="false" customHeight="true" outlineLevel="0" collapsed="false">
      <c r="A46" s="40"/>
      <c r="B46" s="41"/>
      <c r="C46" s="42"/>
      <c r="D46" s="40"/>
      <c r="E46" s="43"/>
      <c r="F46" s="44"/>
      <c r="G46" s="45"/>
      <c r="H46" s="45"/>
      <c r="I46" s="45"/>
      <c r="J46" s="40"/>
      <c r="K46" s="40"/>
      <c r="L46" s="40"/>
      <c r="M46" s="40"/>
      <c r="O46" s="2"/>
      <c r="P46" s="2"/>
    </row>
    <row r="47" s="10" customFormat="true" ht="10.5" hidden="false" customHeight="true" outlineLevel="0" collapsed="false">
      <c r="A47" s="40"/>
      <c r="B47" s="41"/>
      <c r="C47" s="42"/>
      <c r="D47" s="40"/>
      <c r="E47" s="43"/>
      <c r="F47" s="44"/>
      <c r="G47" s="45"/>
      <c r="H47" s="45"/>
      <c r="I47" s="45"/>
      <c r="J47" s="40"/>
      <c r="K47" s="40"/>
      <c r="L47" s="40"/>
      <c r="M47" s="40"/>
      <c r="O47" s="2"/>
      <c r="P47" s="2"/>
    </row>
    <row r="48" s="10" customFormat="true" ht="10.5" hidden="false" customHeight="true" outlineLevel="0" collapsed="false">
      <c r="A48" s="46" t="n">
        <v>1</v>
      </c>
      <c r="B48" s="47" t="n">
        <v>2</v>
      </c>
      <c r="C48" s="48" t="n">
        <v>1</v>
      </c>
      <c r="D48" s="46" t="n">
        <v>2</v>
      </c>
      <c r="E48" s="49" t="n">
        <v>3</v>
      </c>
      <c r="F48" s="48" t="n">
        <v>4</v>
      </c>
      <c r="G48" s="46" t="n">
        <v>5</v>
      </c>
      <c r="H48" s="50" t="n">
        <v>6</v>
      </c>
      <c r="I48" s="50" t="n">
        <v>7</v>
      </c>
      <c r="J48" s="46" t="n">
        <v>6</v>
      </c>
      <c r="K48" s="46"/>
      <c r="L48" s="46" t="n">
        <v>7</v>
      </c>
      <c r="M48" s="51" t="n">
        <v>8</v>
      </c>
      <c r="O48" s="2"/>
      <c r="P48" s="2"/>
    </row>
    <row r="49" s="10" customFormat="true" ht="26.25" hidden="false" customHeight="true" outlineLevel="0" collapsed="false">
      <c r="A49" s="52" t="n">
        <v>1</v>
      </c>
      <c r="B49" s="53" t="n">
        <v>13</v>
      </c>
      <c r="C49" s="54" t="n">
        <v>1</v>
      </c>
      <c r="D49" s="55" t="s">
        <v>21</v>
      </c>
      <c r="E49" s="56" t="s">
        <v>22</v>
      </c>
      <c r="F49" s="57"/>
      <c r="G49" s="58"/>
      <c r="H49" s="57"/>
      <c r="I49" s="57"/>
      <c r="J49" s="59"/>
      <c r="K49" s="60" t="n">
        <f aca="false">K245</f>
        <v>12289062.68</v>
      </c>
      <c r="L49" s="60" t="n">
        <f aca="false">L245</f>
        <v>8044658.36</v>
      </c>
      <c r="M49" s="61" t="n">
        <f aca="false">M245</f>
        <v>8087796.16</v>
      </c>
      <c r="O49" s="2"/>
      <c r="P49" s="2"/>
    </row>
    <row r="50" s="10" customFormat="true" ht="15" hidden="false" customHeight="true" outlineLevel="0" collapsed="false">
      <c r="A50" s="52" t="n">
        <v>2</v>
      </c>
      <c r="B50" s="62" t="n">
        <v>13</v>
      </c>
      <c r="C50" s="54" t="n">
        <v>2</v>
      </c>
      <c r="D50" s="55" t="s">
        <v>21</v>
      </c>
      <c r="E50" s="63" t="s">
        <v>23</v>
      </c>
      <c r="F50" s="64" t="s">
        <v>24</v>
      </c>
      <c r="G50" s="65"/>
      <c r="H50" s="64" t="n">
        <v>0</v>
      </c>
      <c r="I50" s="64" t="s">
        <v>25</v>
      </c>
      <c r="J50" s="65"/>
      <c r="K50" s="66" t="n">
        <f aca="false">K51+K61+K98+K104</f>
        <v>6869973.04</v>
      </c>
      <c r="L50" s="67" t="n">
        <f aca="false">L51+L61++L85+L99+L104+L77</f>
        <v>6589160.22</v>
      </c>
      <c r="M50" s="68" t="n">
        <f aca="false">M51+M61++M85+M99+M104+M77</f>
        <v>6411182.69</v>
      </c>
      <c r="O50" s="2"/>
      <c r="P50" s="2"/>
    </row>
    <row r="51" s="77" customFormat="true" ht="36" hidden="false" customHeight="false" outlineLevel="0" collapsed="false">
      <c r="A51" s="69" t="n">
        <v>3</v>
      </c>
      <c r="B51" s="62" t="n">
        <v>13</v>
      </c>
      <c r="C51" s="65" t="n">
        <v>3</v>
      </c>
      <c r="D51" s="70" t="s">
        <v>21</v>
      </c>
      <c r="E51" s="71" t="s">
        <v>26</v>
      </c>
      <c r="F51" s="72" t="s">
        <v>27</v>
      </c>
      <c r="G51" s="73"/>
      <c r="H51" s="72"/>
      <c r="I51" s="72"/>
      <c r="J51" s="73"/>
      <c r="K51" s="74" t="n">
        <f aca="false">K52</f>
        <v>655788.93</v>
      </c>
      <c r="L51" s="75" t="n">
        <f aca="false">L52</f>
        <v>1085330.53</v>
      </c>
      <c r="M51" s="76" t="n">
        <f aca="false">M52</f>
        <v>1085330.53</v>
      </c>
      <c r="O51" s="78"/>
      <c r="P51" s="78"/>
    </row>
    <row r="52" s="10" customFormat="true" ht="24" hidden="false" customHeight="false" outlineLevel="0" collapsed="false">
      <c r="A52" s="52" t="n">
        <v>4</v>
      </c>
      <c r="B52" s="62" t="n">
        <v>13</v>
      </c>
      <c r="C52" s="54" t="n">
        <v>4</v>
      </c>
      <c r="D52" s="55" t="s">
        <v>21</v>
      </c>
      <c r="E52" s="79" t="s">
        <v>28</v>
      </c>
      <c r="F52" s="80" t="s">
        <v>27</v>
      </c>
      <c r="G52" s="54" t="s">
        <v>29</v>
      </c>
      <c r="H52" s="80" t="n">
        <v>0</v>
      </c>
      <c r="I52" s="80" t="s">
        <v>25</v>
      </c>
      <c r="J52" s="54"/>
      <c r="K52" s="81" t="n">
        <f aca="false">K53</f>
        <v>655788.93</v>
      </c>
      <c r="L52" s="82" t="n">
        <f aca="false">L53</f>
        <v>1085330.53</v>
      </c>
      <c r="M52" s="83" t="n">
        <f aca="false">M53</f>
        <v>1085330.53</v>
      </c>
      <c r="O52" s="2"/>
      <c r="P52" s="2"/>
    </row>
    <row r="53" s="10" customFormat="true" ht="20.25" hidden="false" customHeight="true" outlineLevel="0" collapsed="false">
      <c r="A53" s="52" t="n">
        <v>5</v>
      </c>
      <c r="B53" s="62" t="n">
        <v>13</v>
      </c>
      <c r="C53" s="54" t="n">
        <v>5</v>
      </c>
      <c r="D53" s="55" t="s">
        <v>21</v>
      </c>
      <c r="E53" s="79" t="s">
        <v>30</v>
      </c>
      <c r="F53" s="80" t="s">
        <v>27</v>
      </c>
      <c r="G53" s="54" t="s">
        <v>31</v>
      </c>
      <c r="H53" s="80" t="s">
        <v>32</v>
      </c>
      <c r="I53" s="80" t="s">
        <v>25</v>
      </c>
      <c r="J53" s="54"/>
      <c r="K53" s="81" t="n">
        <f aca="false">K54+K57</f>
        <v>655788.93</v>
      </c>
      <c r="L53" s="82" t="n">
        <f aca="false">L58</f>
        <v>1085330.53</v>
      </c>
      <c r="M53" s="83" t="n">
        <f aca="false">M58</f>
        <v>1085330.53</v>
      </c>
      <c r="O53" s="2"/>
      <c r="P53" s="2"/>
    </row>
    <row r="54" s="10" customFormat="true" ht="76.5" hidden="false" customHeight="true" outlineLevel="0" collapsed="false">
      <c r="A54" s="52"/>
      <c r="B54" s="62"/>
      <c r="C54" s="54" t="s">
        <v>33</v>
      </c>
      <c r="D54" s="55" t="s">
        <v>21</v>
      </c>
      <c r="E54" s="79" t="s">
        <v>34</v>
      </c>
      <c r="F54" s="80" t="s">
        <v>27</v>
      </c>
      <c r="G54" s="54" t="s">
        <v>35</v>
      </c>
      <c r="H54" s="80"/>
      <c r="I54" s="80"/>
      <c r="J54" s="54"/>
      <c r="K54" s="81" t="n">
        <f aca="false">K55</f>
        <v>56246.4</v>
      </c>
      <c r="L54" s="82"/>
      <c r="M54" s="84"/>
      <c r="O54" s="2"/>
      <c r="P54" s="2"/>
    </row>
    <row r="55" s="10" customFormat="true" ht="62.25" hidden="false" customHeight="true" outlineLevel="0" collapsed="false">
      <c r="A55" s="52"/>
      <c r="B55" s="62"/>
      <c r="C55" s="54" t="s">
        <v>36</v>
      </c>
      <c r="D55" s="55" t="s">
        <v>21</v>
      </c>
      <c r="E55" s="85" t="s">
        <v>37</v>
      </c>
      <c r="F55" s="80" t="s">
        <v>27</v>
      </c>
      <c r="G55" s="54" t="s">
        <v>35</v>
      </c>
      <c r="H55" s="80"/>
      <c r="I55" s="80"/>
      <c r="J55" s="54" t="s">
        <v>38</v>
      </c>
      <c r="K55" s="81" t="n">
        <f aca="false">K56</f>
        <v>56246.4</v>
      </c>
      <c r="L55" s="82"/>
      <c r="M55" s="84"/>
      <c r="O55" s="2"/>
      <c r="P55" s="2"/>
    </row>
    <row r="56" s="10" customFormat="true" ht="35.25" hidden="false" customHeight="true" outlineLevel="0" collapsed="false">
      <c r="A56" s="52"/>
      <c r="B56" s="62"/>
      <c r="C56" s="54" t="s">
        <v>39</v>
      </c>
      <c r="D56" s="55" t="s">
        <v>21</v>
      </c>
      <c r="E56" s="85" t="s">
        <v>40</v>
      </c>
      <c r="F56" s="80" t="s">
        <v>27</v>
      </c>
      <c r="G56" s="54" t="s">
        <v>35</v>
      </c>
      <c r="H56" s="80"/>
      <c r="I56" s="80"/>
      <c r="J56" s="54" t="s">
        <v>41</v>
      </c>
      <c r="K56" s="81" t="n">
        <v>56246.4</v>
      </c>
      <c r="L56" s="82"/>
      <c r="M56" s="84"/>
      <c r="O56" s="2"/>
      <c r="P56" s="2"/>
    </row>
    <row r="57" s="10" customFormat="true" ht="33.75" hidden="false" customHeight="true" outlineLevel="0" collapsed="false">
      <c r="A57" s="52"/>
      <c r="B57" s="62"/>
      <c r="C57" s="54" t="s">
        <v>42</v>
      </c>
      <c r="D57" s="55" t="s">
        <v>21</v>
      </c>
      <c r="E57" s="79" t="s">
        <v>43</v>
      </c>
      <c r="F57" s="80"/>
      <c r="G57" s="54" t="s">
        <v>44</v>
      </c>
      <c r="H57" s="80"/>
      <c r="I57" s="80"/>
      <c r="J57" s="54"/>
      <c r="K57" s="81" t="n">
        <f aca="false">K58</f>
        <v>599542.53</v>
      </c>
      <c r="L57" s="82" t="n">
        <v>1085330.53</v>
      </c>
      <c r="M57" s="84" t="n">
        <v>1085330.53</v>
      </c>
      <c r="O57" s="2"/>
      <c r="P57" s="2"/>
    </row>
    <row r="58" s="10" customFormat="true" ht="27" hidden="false" customHeight="true" outlineLevel="0" collapsed="false">
      <c r="A58" s="52" t="n">
        <v>6</v>
      </c>
      <c r="B58" s="62" t="n">
        <v>13</v>
      </c>
      <c r="C58" s="54" t="s">
        <v>45</v>
      </c>
      <c r="D58" s="55" t="s">
        <v>21</v>
      </c>
      <c r="E58" s="79" t="s">
        <v>43</v>
      </c>
      <c r="F58" s="80" t="s">
        <v>27</v>
      </c>
      <c r="G58" s="54" t="s">
        <v>44</v>
      </c>
      <c r="H58" s="80" t="s">
        <v>32</v>
      </c>
      <c r="I58" s="80" t="s">
        <v>46</v>
      </c>
      <c r="J58" s="54"/>
      <c r="K58" s="81" t="n">
        <f aca="false">K59</f>
        <v>599542.53</v>
      </c>
      <c r="L58" s="82" t="n">
        <f aca="false">L59</f>
        <v>1085330.53</v>
      </c>
      <c r="M58" s="84" t="n">
        <f aca="false">M59</f>
        <v>1085330.53</v>
      </c>
      <c r="O58" s="2"/>
      <c r="P58" s="2"/>
    </row>
    <row r="59" s="10" customFormat="true" ht="61.5" hidden="false" customHeight="true" outlineLevel="0" collapsed="false">
      <c r="A59" s="52" t="n">
        <v>7</v>
      </c>
      <c r="B59" s="62" t="n">
        <v>13</v>
      </c>
      <c r="C59" s="54" t="s">
        <v>47</v>
      </c>
      <c r="D59" s="55" t="s">
        <v>21</v>
      </c>
      <c r="E59" s="85" t="s">
        <v>37</v>
      </c>
      <c r="F59" s="80" t="s">
        <v>27</v>
      </c>
      <c r="G59" s="54" t="s">
        <v>44</v>
      </c>
      <c r="H59" s="80" t="s">
        <v>32</v>
      </c>
      <c r="I59" s="80" t="s">
        <v>46</v>
      </c>
      <c r="J59" s="54" t="s">
        <v>38</v>
      </c>
      <c r="K59" s="81" t="n">
        <f aca="false">K60</f>
        <v>599542.53</v>
      </c>
      <c r="L59" s="82" t="n">
        <f aca="false">L60</f>
        <v>1085330.53</v>
      </c>
      <c r="M59" s="83" t="n">
        <f aca="false">M60</f>
        <v>1085330.53</v>
      </c>
      <c r="O59" s="2"/>
      <c r="P59" s="2"/>
    </row>
    <row r="60" s="10" customFormat="true" ht="26.25" hidden="false" customHeight="true" outlineLevel="0" collapsed="false">
      <c r="A60" s="52" t="n">
        <v>8</v>
      </c>
      <c r="B60" s="62" t="n">
        <v>13</v>
      </c>
      <c r="C60" s="54" t="s">
        <v>48</v>
      </c>
      <c r="D60" s="55" t="s">
        <v>21</v>
      </c>
      <c r="E60" s="85" t="s">
        <v>40</v>
      </c>
      <c r="F60" s="80" t="s">
        <v>27</v>
      </c>
      <c r="G60" s="54" t="s">
        <v>44</v>
      </c>
      <c r="H60" s="80" t="s">
        <v>32</v>
      </c>
      <c r="I60" s="80" t="s">
        <v>46</v>
      </c>
      <c r="J60" s="54" t="s">
        <v>41</v>
      </c>
      <c r="K60" s="81" t="n">
        <v>599542.53</v>
      </c>
      <c r="L60" s="82" t="n">
        <v>1085330.53</v>
      </c>
      <c r="M60" s="86" t="n">
        <v>1085330.53</v>
      </c>
      <c r="O60" s="2"/>
      <c r="P60" s="2"/>
    </row>
    <row r="61" s="77" customFormat="true" ht="47.25" hidden="false" customHeight="true" outlineLevel="0" collapsed="false">
      <c r="A61" s="69" t="n">
        <v>9</v>
      </c>
      <c r="B61" s="62" t="n">
        <v>13</v>
      </c>
      <c r="C61" s="65" t="s">
        <v>49</v>
      </c>
      <c r="D61" s="70" t="s">
        <v>21</v>
      </c>
      <c r="E61" s="87" t="s">
        <v>50</v>
      </c>
      <c r="F61" s="73" t="s">
        <v>51</v>
      </c>
      <c r="G61" s="73"/>
      <c r="H61" s="72"/>
      <c r="I61" s="72"/>
      <c r="J61" s="73"/>
      <c r="K61" s="74" t="n">
        <f aca="false">K62</f>
        <v>6204684.11</v>
      </c>
      <c r="L61" s="75" t="n">
        <f aca="false">L62</f>
        <v>5494329.69</v>
      </c>
      <c r="M61" s="76" t="n">
        <f aca="false">M62</f>
        <v>5316352.16</v>
      </c>
      <c r="O61" s="78"/>
      <c r="P61" s="78"/>
    </row>
    <row r="62" customFormat="false" ht="34.5" hidden="false" customHeight="true" outlineLevel="0" collapsed="false">
      <c r="A62" s="52" t="n">
        <v>10</v>
      </c>
      <c r="B62" s="62" t="n">
        <v>13</v>
      </c>
      <c r="C62" s="54" t="s">
        <v>52</v>
      </c>
      <c r="D62" s="55" t="s">
        <v>21</v>
      </c>
      <c r="E62" s="88" t="s">
        <v>53</v>
      </c>
      <c r="F62" s="54" t="s">
        <v>51</v>
      </c>
      <c r="G62" s="54" t="s">
        <v>54</v>
      </c>
      <c r="H62" s="80" t="s">
        <v>55</v>
      </c>
      <c r="I62" s="80" t="s">
        <v>25</v>
      </c>
      <c r="J62" s="54"/>
      <c r="K62" s="81" t="n">
        <f aca="false">K63</f>
        <v>6204684.11</v>
      </c>
      <c r="L62" s="82" t="n">
        <f aca="false">L63</f>
        <v>5494329.69</v>
      </c>
      <c r="M62" s="83" t="n">
        <f aca="false">M63</f>
        <v>5316352.16</v>
      </c>
    </row>
    <row r="63" customFormat="false" ht="24" hidden="false" customHeight="false" outlineLevel="0" collapsed="false">
      <c r="A63" s="52" t="n">
        <v>11</v>
      </c>
      <c r="B63" s="62" t="n">
        <v>13</v>
      </c>
      <c r="C63" s="54" t="s">
        <v>56</v>
      </c>
      <c r="D63" s="55" t="s">
        <v>21</v>
      </c>
      <c r="E63" s="79" t="s">
        <v>57</v>
      </c>
      <c r="F63" s="54" t="s">
        <v>51</v>
      </c>
      <c r="G63" s="54" t="s">
        <v>58</v>
      </c>
      <c r="H63" s="80" t="s">
        <v>32</v>
      </c>
      <c r="I63" s="80" t="s">
        <v>25</v>
      </c>
      <c r="J63" s="54"/>
      <c r="K63" s="81" t="n">
        <f aca="false">K64+K67</f>
        <v>6204684.11</v>
      </c>
      <c r="L63" s="89" t="n">
        <f aca="false">L67</f>
        <v>5494329.69</v>
      </c>
      <c r="M63" s="84" t="n">
        <f aca="false">M67</f>
        <v>5316352.16</v>
      </c>
      <c r="N63" s="35"/>
    </row>
    <row r="64" customFormat="false" ht="72" hidden="false" customHeight="false" outlineLevel="0" collapsed="false">
      <c r="A64" s="52"/>
      <c r="B64" s="62"/>
      <c r="C64" s="54" t="s">
        <v>59</v>
      </c>
      <c r="D64" s="55" t="s">
        <v>21</v>
      </c>
      <c r="E64" s="79" t="s">
        <v>34</v>
      </c>
      <c r="F64" s="54" t="s">
        <v>51</v>
      </c>
      <c r="G64" s="54" t="s">
        <v>60</v>
      </c>
      <c r="H64" s="80"/>
      <c r="I64" s="80"/>
      <c r="J64" s="54"/>
      <c r="K64" s="81" t="n">
        <f aca="false">K65</f>
        <v>403099.2</v>
      </c>
      <c r="L64" s="90"/>
      <c r="M64" s="90"/>
      <c r="N64" s="35"/>
    </row>
    <row r="65" customFormat="false" ht="60" hidden="false" customHeight="false" outlineLevel="0" collapsed="false">
      <c r="A65" s="52"/>
      <c r="B65" s="62"/>
      <c r="C65" s="54" t="s">
        <v>61</v>
      </c>
      <c r="D65" s="55" t="s">
        <v>21</v>
      </c>
      <c r="E65" s="85" t="s">
        <v>37</v>
      </c>
      <c r="F65" s="54" t="s">
        <v>51</v>
      </c>
      <c r="G65" s="54" t="s">
        <v>60</v>
      </c>
      <c r="H65" s="80"/>
      <c r="I65" s="80"/>
      <c r="J65" s="54" t="s">
        <v>38</v>
      </c>
      <c r="K65" s="81" t="n">
        <f aca="false">K66</f>
        <v>403099.2</v>
      </c>
      <c r="L65" s="90"/>
      <c r="M65" s="90"/>
      <c r="N65" s="35"/>
    </row>
    <row r="66" customFormat="false" ht="24" hidden="false" customHeight="false" outlineLevel="0" collapsed="false">
      <c r="A66" s="52"/>
      <c r="B66" s="62"/>
      <c r="C66" s="54" t="s">
        <v>62</v>
      </c>
      <c r="D66" s="55" t="s">
        <v>21</v>
      </c>
      <c r="E66" s="85" t="s">
        <v>40</v>
      </c>
      <c r="F66" s="54" t="s">
        <v>51</v>
      </c>
      <c r="G66" s="54" t="s">
        <v>60</v>
      </c>
      <c r="H66" s="80"/>
      <c r="I66" s="80"/>
      <c r="J66" s="54" t="s">
        <v>41</v>
      </c>
      <c r="K66" s="81" t="n">
        <v>403099.2</v>
      </c>
      <c r="L66" s="90"/>
      <c r="M66" s="90"/>
      <c r="N66" s="35"/>
    </row>
    <row r="67" customFormat="false" ht="54.75" hidden="false" customHeight="true" outlineLevel="0" collapsed="false">
      <c r="A67" s="52" t="n">
        <v>12</v>
      </c>
      <c r="B67" s="62" t="n">
        <v>13</v>
      </c>
      <c r="C67" s="54" t="s">
        <v>63</v>
      </c>
      <c r="D67" s="55" t="s">
        <v>21</v>
      </c>
      <c r="E67" s="79" t="s">
        <v>64</v>
      </c>
      <c r="F67" s="54" t="s">
        <v>51</v>
      </c>
      <c r="G67" s="54" t="s">
        <v>65</v>
      </c>
      <c r="H67" s="80" t="s">
        <v>32</v>
      </c>
      <c r="I67" s="80" t="s">
        <v>66</v>
      </c>
      <c r="J67" s="54"/>
      <c r="K67" s="81" t="n">
        <f aca="false">K68+K70+K72</f>
        <v>5801584.91</v>
      </c>
      <c r="L67" s="91" t="n">
        <f aca="false">L68+L70+L72</f>
        <v>5494329.69</v>
      </c>
      <c r="M67" s="86" t="n">
        <f aca="false">M68+M70+M72</f>
        <v>5316352.16</v>
      </c>
    </row>
    <row r="68" customFormat="false" ht="58.5" hidden="false" customHeight="true" outlineLevel="0" collapsed="false">
      <c r="A68" s="52" t="n">
        <v>13</v>
      </c>
      <c r="B68" s="62" t="n">
        <v>13</v>
      </c>
      <c r="C68" s="54" t="s">
        <v>67</v>
      </c>
      <c r="D68" s="55" t="s">
        <v>21</v>
      </c>
      <c r="E68" s="85" t="s">
        <v>37</v>
      </c>
      <c r="F68" s="54" t="s">
        <v>51</v>
      </c>
      <c r="G68" s="54" t="s">
        <v>65</v>
      </c>
      <c r="H68" s="80" t="s">
        <v>32</v>
      </c>
      <c r="I68" s="80" t="s">
        <v>66</v>
      </c>
      <c r="J68" s="54" t="s">
        <v>38</v>
      </c>
      <c r="K68" s="81" t="n">
        <f aca="false">K69</f>
        <v>3521036.15</v>
      </c>
      <c r="L68" s="82" t="n">
        <f aca="false">L69</f>
        <v>3631579.52</v>
      </c>
      <c r="M68" s="86" t="n">
        <f aca="false">M69</f>
        <v>3631579.52</v>
      </c>
    </row>
    <row r="69" customFormat="false" ht="24" hidden="false" customHeight="false" outlineLevel="0" collapsed="false">
      <c r="A69" s="52" t="n">
        <v>14</v>
      </c>
      <c r="B69" s="62" t="n">
        <v>13</v>
      </c>
      <c r="C69" s="54" t="s">
        <v>68</v>
      </c>
      <c r="D69" s="55" t="s">
        <v>21</v>
      </c>
      <c r="E69" s="85" t="s">
        <v>40</v>
      </c>
      <c r="F69" s="54" t="s">
        <v>51</v>
      </c>
      <c r="G69" s="54" t="s">
        <v>65</v>
      </c>
      <c r="H69" s="80" t="s">
        <v>32</v>
      </c>
      <c r="I69" s="80" t="s">
        <v>66</v>
      </c>
      <c r="J69" s="54" t="s">
        <v>41</v>
      </c>
      <c r="K69" s="81" t="n">
        <v>3521036.15</v>
      </c>
      <c r="L69" s="82" t="n">
        <v>3631579.52</v>
      </c>
      <c r="M69" s="83" t="n">
        <v>3631579.52</v>
      </c>
    </row>
    <row r="70" customFormat="false" ht="24" hidden="false" customHeight="true" outlineLevel="0" collapsed="false">
      <c r="A70" s="52" t="n">
        <v>15</v>
      </c>
      <c r="B70" s="62" t="n">
        <v>13</v>
      </c>
      <c r="C70" s="54" t="s">
        <v>69</v>
      </c>
      <c r="D70" s="55" t="s">
        <v>21</v>
      </c>
      <c r="E70" s="85" t="s">
        <v>70</v>
      </c>
      <c r="F70" s="54" t="s">
        <v>51</v>
      </c>
      <c r="G70" s="54" t="s">
        <v>65</v>
      </c>
      <c r="H70" s="80" t="s">
        <v>32</v>
      </c>
      <c r="I70" s="80" t="s">
        <v>66</v>
      </c>
      <c r="J70" s="54" t="s">
        <v>71</v>
      </c>
      <c r="K70" s="92" t="n">
        <f aca="false">K71</f>
        <v>2222048.76</v>
      </c>
      <c r="L70" s="89" t="n">
        <f aca="false">L71</f>
        <v>1857250.17</v>
      </c>
      <c r="M70" s="84" t="n">
        <f aca="false">M71</f>
        <v>1679272.64</v>
      </c>
    </row>
    <row r="71" customFormat="false" ht="27" hidden="false" customHeight="true" outlineLevel="0" collapsed="false">
      <c r="A71" s="52" t="n">
        <v>16</v>
      </c>
      <c r="B71" s="62" t="n">
        <v>13</v>
      </c>
      <c r="C71" s="54" t="s">
        <v>72</v>
      </c>
      <c r="D71" s="55" t="s">
        <v>21</v>
      </c>
      <c r="E71" s="85" t="s">
        <v>73</v>
      </c>
      <c r="F71" s="54" t="s">
        <v>51</v>
      </c>
      <c r="G71" s="54" t="s">
        <v>65</v>
      </c>
      <c r="H71" s="80" t="s">
        <v>32</v>
      </c>
      <c r="I71" s="80" t="s">
        <v>66</v>
      </c>
      <c r="J71" s="93" t="s">
        <v>74</v>
      </c>
      <c r="K71" s="94" t="n">
        <v>2222048.76</v>
      </c>
      <c r="L71" s="82" t="n">
        <v>1857250.17</v>
      </c>
      <c r="M71" s="83" t="n">
        <v>1679272.64</v>
      </c>
    </row>
    <row r="72" customFormat="false" ht="19.5" hidden="false" customHeight="true" outlineLevel="0" collapsed="false">
      <c r="A72" s="52" t="n">
        <v>17</v>
      </c>
      <c r="B72" s="62" t="n">
        <v>13</v>
      </c>
      <c r="C72" s="54" t="s">
        <v>75</v>
      </c>
      <c r="D72" s="55" t="s">
        <v>21</v>
      </c>
      <c r="E72" s="85" t="s">
        <v>76</v>
      </c>
      <c r="F72" s="54" t="s">
        <v>51</v>
      </c>
      <c r="G72" s="54" t="s">
        <v>65</v>
      </c>
      <c r="H72" s="80" t="s">
        <v>32</v>
      </c>
      <c r="I72" s="80" t="s">
        <v>66</v>
      </c>
      <c r="J72" s="54" t="s">
        <v>77</v>
      </c>
      <c r="K72" s="95" t="n">
        <f aca="false">K73</f>
        <v>58500</v>
      </c>
      <c r="L72" s="91" t="n">
        <f aca="false">L73</f>
        <v>5500</v>
      </c>
      <c r="M72" s="86" t="n">
        <f aca="false">M73</f>
        <v>5500</v>
      </c>
    </row>
    <row r="73" customFormat="false" ht="17.25" hidden="false" customHeight="true" outlineLevel="0" collapsed="false">
      <c r="A73" s="52" t="n">
        <v>18</v>
      </c>
      <c r="B73" s="62" t="n">
        <v>13</v>
      </c>
      <c r="C73" s="54" t="s">
        <v>78</v>
      </c>
      <c r="D73" s="55" t="s">
        <v>21</v>
      </c>
      <c r="E73" s="85" t="s">
        <v>79</v>
      </c>
      <c r="F73" s="54" t="s">
        <v>51</v>
      </c>
      <c r="G73" s="54" t="s">
        <v>65</v>
      </c>
      <c r="H73" s="80" t="s">
        <v>32</v>
      </c>
      <c r="I73" s="80" t="s">
        <v>66</v>
      </c>
      <c r="J73" s="54" t="s">
        <v>80</v>
      </c>
      <c r="K73" s="81" t="n">
        <v>58500</v>
      </c>
      <c r="L73" s="82" t="n">
        <v>5500</v>
      </c>
      <c r="M73" s="83" t="n">
        <v>5500</v>
      </c>
    </row>
    <row r="74" customFormat="false" ht="32.25" hidden="true" customHeight="true" outlineLevel="0" collapsed="false">
      <c r="A74" s="52" t="n">
        <v>19</v>
      </c>
      <c r="B74" s="62"/>
      <c r="C74" s="54" t="n">
        <v>19</v>
      </c>
      <c r="D74" s="55" t="s">
        <v>21</v>
      </c>
      <c r="E74" s="85" t="s">
        <v>81</v>
      </c>
      <c r="F74" s="54" t="s">
        <v>51</v>
      </c>
      <c r="G74" s="54" t="s">
        <v>65</v>
      </c>
      <c r="H74" s="80"/>
      <c r="I74" s="80"/>
      <c r="J74" s="54"/>
      <c r="K74" s="81"/>
      <c r="L74" s="82" t="n">
        <f aca="false">L75</f>
        <v>0</v>
      </c>
      <c r="M74" s="96"/>
    </row>
    <row r="75" customFormat="false" ht="27.75" hidden="true" customHeight="true" outlineLevel="0" collapsed="false">
      <c r="A75" s="52" t="n">
        <v>20</v>
      </c>
      <c r="B75" s="62"/>
      <c r="C75" s="54" t="n">
        <v>20</v>
      </c>
      <c r="D75" s="55" t="s">
        <v>21</v>
      </c>
      <c r="E75" s="85" t="s">
        <v>82</v>
      </c>
      <c r="F75" s="54" t="s">
        <v>51</v>
      </c>
      <c r="G75" s="54" t="s">
        <v>65</v>
      </c>
      <c r="H75" s="80"/>
      <c r="I75" s="80"/>
      <c r="J75" s="54" t="s">
        <v>83</v>
      </c>
      <c r="K75" s="81"/>
      <c r="L75" s="82" t="n">
        <f aca="false">L76</f>
        <v>0</v>
      </c>
      <c r="M75" s="96"/>
    </row>
    <row r="76" customFormat="false" ht="27" hidden="true" customHeight="true" outlineLevel="0" collapsed="false">
      <c r="A76" s="52" t="n">
        <v>21</v>
      </c>
      <c r="B76" s="62"/>
      <c r="C76" s="54" t="n">
        <v>21</v>
      </c>
      <c r="D76" s="55" t="s">
        <v>21</v>
      </c>
      <c r="E76" s="85" t="s">
        <v>84</v>
      </c>
      <c r="F76" s="54" t="s">
        <v>51</v>
      </c>
      <c r="G76" s="54" t="s">
        <v>65</v>
      </c>
      <c r="H76" s="80"/>
      <c r="I76" s="80"/>
      <c r="J76" s="54" t="s">
        <v>85</v>
      </c>
      <c r="K76" s="81"/>
      <c r="L76" s="82" t="n">
        <v>0</v>
      </c>
      <c r="M76" s="96"/>
    </row>
    <row r="77" customFormat="false" ht="1.5" hidden="true" customHeight="true" outlineLevel="0" collapsed="false">
      <c r="A77" s="52" t="n">
        <v>22</v>
      </c>
      <c r="B77" s="62" t="n">
        <v>13</v>
      </c>
      <c r="C77" s="54" t="n">
        <v>22</v>
      </c>
      <c r="D77" s="55" t="s">
        <v>21</v>
      </c>
      <c r="E77" s="97" t="s">
        <v>86</v>
      </c>
      <c r="F77" s="98" t="s">
        <v>87</v>
      </c>
      <c r="G77" s="98"/>
      <c r="H77" s="99"/>
      <c r="I77" s="99"/>
      <c r="J77" s="100"/>
      <c r="K77" s="101"/>
      <c r="L77" s="101" t="n">
        <f aca="false">L79</f>
        <v>0</v>
      </c>
      <c r="M77" s="96"/>
    </row>
    <row r="78" customFormat="false" ht="29.25" hidden="true" customHeight="true" outlineLevel="0" collapsed="false">
      <c r="A78" s="52" t="n">
        <v>23</v>
      </c>
      <c r="B78" s="62" t="n">
        <v>13</v>
      </c>
      <c r="C78" s="54" t="n">
        <v>23</v>
      </c>
      <c r="D78" s="55" t="s">
        <v>21</v>
      </c>
      <c r="E78" s="88" t="s">
        <v>88</v>
      </c>
      <c r="F78" s="54" t="s">
        <v>87</v>
      </c>
      <c r="G78" s="54" t="s">
        <v>54</v>
      </c>
      <c r="H78" s="64" t="s">
        <v>55</v>
      </c>
      <c r="I78" s="64" t="s">
        <v>25</v>
      </c>
      <c r="J78" s="102"/>
      <c r="K78" s="67"/>
      <c r="L78" s="82" t="n">
        <f aca="false">L79</f>
        <v>0</v>
      </c>
      <c r="M78" s="96"/>
    </row>
    <row r="79" s="78" customFormat="true" ht="24.75" hidden="true" customHeight="true" outlineLevel="0" collapsed="false">
      <c r="A79" s="52" t="n">
        <v>24</v>
      </c>
      <c r="B79" s="62" t="n">
        <v>13</v>
      </c>
      <c r="C79" s="54" t="n">
        <v>24</v>
      </c>
      <c r="D79" s="55" t="s">
        <v>21</v>
      </c>
      <c r="E79" s="79" t="s">
        <v>57</v>
      </c>
      <c r="F79" s="54" t="s">
        <v>87</v>
      </c>
      <c r="G79" s="54" t="s">
        <v>58</v>
      </c>
      <c r="H79" s="80" t="s">
        <v>32</v>
      </c>
      <c r="I79" s="80" t="s">
        <v>25</v>
      </c>
      <c r="J79" s="54"/>
      <c r="K79" s="81"/>
      <c r="L79" s="82" t="n">
        <f aca="false">L80</f>
        <v>0</v>
      </c>
      <c r="M79" s="103"/>
      <c r="N79" s="77"/>
    </row>
    <row r="80" customFormat="false" ht="30" hidden="true" customHeight="true" outlineLevel="0" collapsed="false">
      <c r="A80" s="52" t="n">
        <v>25</v>
      </c>
      <c r="B80" s="62" t="n">
        <v>13</v>
      </c>
      <c r="C80" s="54" t="n">
        <v>25</v>
      </c>
      <c r="D80" s="55" t="s">
        <v>21</v>
      </c>
      <c r="E80" s="79" t="s">
        <v>89</v>
      </c>
      <c r="F80" s="54" t="s">
        <v>87</v>
      </c>
      <c r="G80" s="54" t="s">
        <v>90</v>
      </c>
      <c r="H80" s="80" t="s">
        <v>32</v>
      </c>
      <c r="I80" s="80" t="s">
        <v>91</v>
      </c>
      <c r="J80" s="54"/>
      <c r="K80" s="81"/>
      <c r="L80" s="82" t="n">
        <f aca="false">L81+L83</f>
        <v>0</v>
      </c>
      <c r="M80" s="96"/>
    </row>
    <row r="81" customFormat="false" ht="27" hidden="true" customHeight="true" outlineLevel="0" collapsed="false">
      <c r="A81" s="52" t="n">
        <v>26</v>
      </c>
      <c r="B81" s="62" t="n">
        <v>13</v>
      </c>
      <c r="C81" s="54" t="n">
        <v>26</v>
      </c>
      <c r="D81" s="55" t="s">
        <v>21</v>
      </c>
      <c r="E81" s="85" t="s">
        <v>37</v>
      </c>
      <c r="F81" s="54"/>
      <c r="G81" s="54" t="s">
        <v>92</v>
      </c>
      <c r="H81" s="80" t="s">
        <v>32</v>
      </c>
      <c r="I81" s="80" t="s">
        <v>91</v>
      </c>
      <c r="J81" s="54" t="s">
        <v>38</v>
      </c>
      <c r="K81" s="81"/>
      <c r="L81" s="82" t="n">
        <v>0</v>
      </c>
      <c r="M81" s="96"/>
    </row>
    <row r="82" customFormat="false" ht="29.25" hidden="true" customHeight="true" outlineLevel="0" collapsed="false">
      <c r="A82" s="52" t="n">
        <v>27</v>
      </c>
      <c r="B82" s="62" t="n">
        <v>13</v>
      </c>
      <c r="C82" s="54" t="n">
        <v>27</v>
      </c>
      <c r="D82" s="55" t="s">
        <v>21</v>
      </c>
      <c r="E82" s="85" t="s">
        <v>40</v>
      </c>
      <c r="F82" s="54"/>
      <c r="G82" s="54" t="s">
        <v>92</v>
      </c>
      <c r="H82" s="80" t="s">
        <v>32</v>
      </c>
      <c r="I82" s="80" t="s">
        <v>91</v>
      </c>
      <c r="J82" s="54" t="s">
        <v>41</v>
      </c>
      <c r="K82" s="81"/>
      <c r="L82" s="82" t="n">
        <v>0</v>
      </c>
      <c r="M82" s="96"/>
    </row>
    <row r="83" customFormat="false" ht="29.25" hidden="true" customHeight="true" outlineLevel="0" collapsed="false">
      <c r="A83" s="52" t="n">
        <v>28</v>
      </c>
      <c r="B83" s="62" t="n">
        <v>13</v>
      </c>
      <c r="C83" s="54" t="n">
        <v>28</v>
      </c>
      <c r="D83" s="55" t="s">
        <v>21</v>
      </c>
      <c r="E83" s="79" t="s">
        <v>82</v>
      </c>
      <c r="F83" s="54" t="s">
        <v>87</v>
      </c>
      <c r="G83" s="54" t="s">
        <v>90</v>
      </c>
      <c r="H83" s="80" t="s">
        <v>32</v>
      </c>
      <c r="I83" s="80" t="s">
        <v>91</v>
      </c>
      <c r="J83" s="54" t="s">
        <v>83</v>
      </c>
      <c r="K83" s="81"/>
      <c r="L83" s="82" t="n">
        <f aca="false">L84</f>
        <v>0</v>
      </c>
      <c r="M83" s="96"/>
    </row>
    <row r="84" customFormat="false" ht="30.75" hidden="true" customHeight="true" outlineLevel="0" collapsed="false">
      <c r="A84" s="52" t="n">
        <v>29</v>
      </c>
      <c r="B84" s="62" t="n">
        <v>13</v>
      </c>
      <c r="C84" s="54" t="n">
        <v>29</v>
      </c>
      <c r="D84" s="55" t="s">
        <v>21</v>
      </c>
      <c r="E84" s="79" t="s">
        <v>84</v>
      </c>
      <c r="F84" s="80" t="s">
        <v>87</v>
      </c>
      <c r="G84" s="54" t="s">
        <v>90</v>
      </c>
      <c r="H84" s="80" t="s">
        <v>32</v>
      </c>
      <c r="I84" s="80" t="s">
        <v>91</v>
      </c>
      <c r="J84" s="54" t="s">
        <v>85</v>
      </c>
      <c r="K84" s="81"/>
      <c r="L84" s="82" t="n">
        <v>0</v>
      </c>
      <c r="M84" s="96"/>
    </row>
    <row r="85" customFormat="false" ht="27.75" hidden="true" customHeight="true" outlineLevel="0" collapsed="false">
      <c r="A85" s="52" t="n">
        <v>30</v>
      </c>
      <c r="B85" s="62" t="n">
        <v>13</v>
      </c>
      <c r="C85" s="54" t="n">
        <v>30</v>
      </c>
      <c r="D85" s="55" t="s">
        <v>21</v>
      </c>
      <c r="E85" s="104" t="s">
        <v>93</v>
      </c>
      <c r="F85" s="98" t="s">
        <v>94</v>
      </c>
      <c r="G85" s="73"/>
      <c r="H85" s="72"/>
      <c r="I85" s="72"/>
      <c r="J85" s="73"/>
      <c r="K85" s="74"/>
      <c r="L85" s="101" t="n">
        <f aca="false">L86</f>
        <v>0</v>
      </c>
      <c r="M85" s="96" t="n">
        <f aca="false">M86</f>
        <v>0</v>
      </c>
    </row>
    <row r="86" customFormat="false" ht="29.25" hidden="true" customHeight="true" outlineLevel="0" collapsed="false">
      <c r="A86" s="52" t="n">
        <v>31</v>
      </c>
      <c r="B86" s="62" t="n">
        <v>13</v>
      </c>
      <c r="C86" s="54" t="n">
        <v>31</v>
      </c>
      <c r="D86" s="55" t="s">
        <v>21</v>
      </c>
      <c r="E86" s="88" t="s">
        <v>53</v>
      </c>
      <c r="F86" s="54" t="s">
        <v>94</v>
      </c>
      <c r="G86" s="54" t="s">
        <v>95</v>
      </c>
      <c r="H86" s="80" t="s">
        <v>55</v>
      </c>
      <c r="I86" s="80" t="s">
        <v>25</v>
      </c>
      <c r="J86" s="54"/>
      <c r="K86" s="81"/>
      <c r="L86" s="82" t="n">
        <f aca="false">L87</f>
        <v>0</v>
      </c>
      <c r="M86" s="96" t="n">
        <f aca="false">M87</f>
        <v>0</v>
      </c>
    </row>
    <row r="87" customFormat="false" ht="28.5" hidden="true" customHeight="true" outlineLevel="0" collapsed="false">
      <c r="A87" s="52" t="n">
        <v>32</v>
      </c>
      <c r="B87" s="62" t="n">
        <v>13</v>
      </c>
      <c r="C87" s="54" t="n">
        <v>32</v>
      </c>
      <c r="D87" s="55" t="s">
        <v>21</v>
      </c>
      <c r="E87" s="79" t="s">
        <v>57</v>
      </c>
      <c r="F87" s="54" t="s">
        <v>94</v>
      </c>
      <c r="G87" s="54" t="s">
        <v>96</v>
      </c>
      <c r="H87" s="80" t="s">
        <v>32</v>
      </c>
      <c r="I87" s="80" t="s">
        <v>25</v>
      </c>
      <c r="J87" s="54"/>
      <c r="K87" s="81"/>
      <c r="L87" s="82" t="n">
        <f aca="false">L88+L95</f>
        <v>0</v>
      </c>
      <c r="M87" s="96" t="n">
        <f aca="false">M88</f>
        <v>0</v>
      </c>
    </row>
    <row r="88" customFormat="false" ht="32.25" hidden="true" customHeight="true" outlineLevel="0" collapsed="false">
      <c r="A88" s="52" t="n">
        <v>33</v>
      </c>
      <c r="B88" s="62" t="n">
        <v>13</v>
      </c>
      <c r="C88" s="54" t="n">
        <v>33</v>
      </c>
      <c r="D88" s="55" t="s">
        <v>21</v>
      </c>
      <c r="E88" s="85" t="s">
        <v>97</v>
      </c>
      <c r="F88" s="54" t="s">
        <v>94</v>
      </c>
      <c r="G88" s="54" t="s">
        <v>98</v>
      </c>
      <c r="H88" s="80" t="s">
        <v>32</v>
      </c>
      <c r="I88" s="80" t="s">
        <v>99</v>
      </c>
      <c r="J88" s="54"/>
      <c r="K88" s="81"/>
      <c r="L88" s="82" t="n">
        <f aca="false">L89+L91+L93</f>
        <v>0</v>
      </c>
      <c r="M88" s="96" t="n">
        <f aca="false">M93</f>
        <v>0</v>
      </c>
    </row>
    <row r="89" customFormat="false" ht="0.75" hidden="false" customHeight="true" outlineLevel="0" collapsed="false">
      <c r="A89" s="52" t="n">
        <v>34</v>
      </c>
      <c r="B89" s="62" t="n">
        <v>14</v>
      </c>
      <c r="C89" s="54" t="n">
        <v>34</v>
      </c>
      <c r="D89" s="55" t="s">
        <v>100</v>
      </c>
      <c r="E89" s="85" t="s">
        <v>37</v>
      </c>
      <c r="F89" s="54" t="s">
        <v>94</v>
      </c>
      <c r="G89" s="54"/>
      <c r="H89" s="80" t="s">
        <v>32</v>
      </c>
      <c r="I89" s="80" t="s">
        <v>99</v>
      </c>
      <c r="J89" s="54" t="s">
        <v>38</v>
      </c>
      <c r="K89" s="81"/>
      <c r="L89" s="82" t="n">
        <f aca="false">L90</f>
        <v>0</v>
      </c>
      <c r="M89" s="96"/>
    </row>
    <row r="90" customFormat="false" ht="20.25" hidden="true" customHeight="true" outlineLevel="0" collapsed="false">
      <c r="A90" s="52" t="n">
        <v>35</v>
      </c>
      <c r="B90" s="62" t="n">
        <v>14</v>
      </c>
      <c r="C90" s="54" t="n">
        <v>35</v>
      </c>
      <c r="D90" s="55" t="s">
        <v>101</v>
      </c>
      <c r="E90" s="85" t="s">
        <v>102</v>
      </c>
      <c r="F90" s="54" t="s">
        <v>94</v>
      </c>
      <c r="G90" s="54" t="s">
        <v>103</v>
      </c>
      <c r="H90" s="80" t="s">
        <v>32</v>
      </c>
      <c r="I90" s="80" t="s">
        <v>99</v>
      </c>
      <c r="J90" s="54" t="s">
        <v>41</v>
      </c>
      <c r="K90" s="81"/>
      <c r="L90" s="82" t="n">
        <v>0</v>
      </c>
      <c r="M90" s="96"/>
    </row>
    <row r="91" customFormat="false" ht="21.75" hidden="true" customHeight="true" outlineLevel="0" collapsed="false">
      <c r="A91" s="52" t="n">
        <v>36</v>
      </c>
      <c r="B91" s="62" t="n">
        <v>14</v>
      </c>
      <c r="C91" s="54" t="n">
        <v>36</v>
      </c>
      <c r="D91" s="55" t="s">
        <v>104</v>
      </c>
      <c r="E91" s="85" t="s">
        <v>105</v>
      </c>
      <c r="F91" s="54" t="s">
        <v>94</v>
      </c>
      <c r="G91" s="54" t="s">
        <v>103</v>
      </c>
      <c r="H91" s="80" t="s">
        <v>32</v>
      </c>
      <c r="I91" s="80" t="s">
        <v>99</v>
      </c>
      <c r="J91" s="54" t="s">
        <v>71</v>
      </c>
      <c r="K91" s="81"/>
      <c r="L91" s="82" t="n">
        <v>0</v>
      </c>
      <c r="M91" s="96"/>
    </row>
    <row r="92" customFormat="false" ht="24.75" hidden="true" customHeight="true" outlineLevel="0" collapsed="false">
      <c r="A92" s="52" t="n">
        <v>37</v>
      </c>
      <c r="B92" s="62" t="n">
        <v>14</v>
      </c>
      <c r="C92" s="54" t="n">
        <v>37</v>
      </c>
      <c r="D92" s="55" t="s">
        <v>106</v>
      </c>
      <c r="E92" s="85" t="s">
        <v>73</v>
      </c>
      <c r="F92" s="54" t="s">
        <v>94</v>
      </c>
      <c r="G92" s="54" t="s">
        <v>103</v>
      </c>
      <c r="H92" s="80" t="s">
        <v>32</v>
      </c>
      <c r="I92" s="80" t="s">
        <v>99</v>
      </c>
      <c r="J92" s="54" t="s">
        <v>74</v>
      </c>
      <c r="K92" s="81"/>
      <c r="L92" s="82" t="n">
        <v>0</v>
      </c>
      <c r="M92" s="96"/>
    </row>
    <row r="93" customFormat="false" ht="26.25" hidden="true" customHeight="true" outlineLevel="0" collapsed="false">
      <c r="A93" s="52" t="n">
        <v>38</v>
      </c>
      <c r="B93" s="62" t="n">
        <v>13</v>
      </c>
      <c r="C93" s="54" t="n">
        <v>38</v>
      </c>
      <c r="D93" s="55" t="s">
        <v>21</v>
      </c>
      <c r="E93" s="85" t="s">
        <v>76</v>
      </c>
      <c r="F93" s="54" t="s">
        <v>94</v>
      </c>
      <c r="G93" s="54" t="s">
        <v>98</v>
      </c>
      <c r="H93" s="80" t="s">
        <v>32</v>
      </c>
      <c r="I93" s="80" t="s">
        <v>99</v>
      </c>
      <c r="J93" s="54" t="s">
        <v>77</v>
      </c>
      <c r="K93" s="81"/>
      <c r="L93" s="82" t="n">
        <f aca="false">L94</f>
        <v>0</v>
      </c>
      <c r="M93" s="96" t="n">
        <f aca="false">M94</f>
        <v>0</v>
      </c>
    </row>
    <row r="94" customFormat="false" ht="31.5" hidden="true" customHeight="true" outlineLevel="0" collapsed="false">
      <c r="A94" s="52" t="n">
        <v>39</v>
      </c>
      <c r="B94" s="62" t="n">
        <v>13</v>
      </c>
      <c r="C94" s="54" t="n">
        <v>39</v>
      </c>
      <c r="D94" s="55" t="s">
        <v>21</v>
      </c>
      <c r="E94" s="85" t="s">
        <v>107</v>
      </c>
      <c r="F94" s="54" t="s">
        <v>94</v>
      </c>
      <c r="G94" s="54" t="s">
        <v>98</v>
      </c>
      <c r="H94" s="80" t="s">
        <v>32</v>
      </c>
      <c r="I94" s="80" t="s">
        <v>99</v>
      </c>
      <c r="J94" s="54" t="s">
        <v>108</v>
      </c>
      <c r="K94" s="81"/>
      <c r="L94" s="82" t="n">
        <v>0</v>
      </c>
      <c r="M94" s="96" t="n">
        <v>0</v>
      </c>
    </row>
    <row r="95" customFormat="false" ht="32.25" hidden="true" customHeight="true" outlineLevel="0" collapsed="false">
      <c r="A95" s="52" t="n">
        <v>40</v>
      </c>
      <c r="B95" s="62" t="n">
        <v>14</v>
      </c>
      <c r="C95" s="54" t="n">
        <v>40</v>
      </c>
      <c r="D95" s="55" t="s">
        <v>109</v>
      </c>
      <c r="E95" s="85" t="s">
        <v>110</v>
      </c>
      <c r="F95" s="54"/>
      <c r="G95" s="54" t="s">
        <v>103</v>
      </c>
      <c r="H95" s="80" t="s">
        <v>32</v>
      </c>
      <c r="I95" s="80" t="s">
        <v>99</v>
      </c>
      <c r="J95" s="54" t="s">
        <v>111</v>
      </c>
      <c r="K95" s="81"/>
      <c r="L95" s="82" t="n">
        <f aca="false">L96</f>
        <v>0</v>
      </c>
      <c r="M95" s="96"/>
    </row>
    <row r="96" customFormat="false" ht="23.25" hidden="true" customHeight="true" outlineLevel="0" collapsed="false">
      <c r="A96" s="52" t="n">
        <v>41</v>
      </c>
      <c r="B96" s="62" t="n">
        <v>14</v>
      </c>
      <c r="C96" s="54" t="n">
        <v>41</v>
      </c>
      <c r="D96" s="55" t="s">
        <v>112</v>
      </c>
      <c r="E96" s="85" t="s">
        <v>37</v>
      </c>
      <c r="F96" s="54"/>
      <c r="G96" s="54" t="s">
        <v>103</v>
      </c>
      <c r="H96" s="80" t="s">
        <v>32</v>
      </c>
      <c r="I96" s="80" t="s">
        <v>99</v>
      </c>
      <c r="J96" s="54" t="s">
        <v>38</v>
      </c>
      <c r="K96" s="81"/>
      <c r="L96" s="82" t="n">
        <f aca="false">L97</f>
        <v>0</v>
      </c>
      <c r="M96" s="96"/>
    </row>
    <row r="97" customFormat="false" ht="29.25" hidden="true" customHeight="true" outlineLevel="0" collapsed="false">
      <c r="A97" s="52" t="n">
        <v>42</v>
      </c>
      <c r="B97" s="62" t="n">
        <v>14</v>
      </c>
      <c r="C97" s="54" t="n">
        <v>42</v>
      </c>
      <c r="D97" s="55" t="s">
        <v>113</v>
      </c>
      <c r="E97" s="85" t="s">
        <v>40</v>
      </c>
      <c r="F97" s="54"/>
      <c r="G97" s="54" t="s">
        <v>103</v>
      </c>
      <c r="H97" s="80" t="s">
        <v>32</v>
      </c>
      <c r="I97" s="80" t="s">
        <v>99</v>
      </c>
      <c r="J97" s="54" t="s">
        <v>41</v>
      </c>
      <c r="K97" s="81"/>
      <c r="L97" s="82" t="n">
        <v>0</v>
      </c>
      <c r="M97" s="96"/>
    </row>
    <row r="98" s="78" customFormat="true" ht="22.5" hidden="false" customHeight="true" outlineLevel="0" collapsed="false">
      <c r="A98" s="69" t="n">
        <v>30</v>
      </c>
      <c r="B98" s="62" t="n">
        <v>13</v>
      </c>
      <c r="C98" s="65" t="s">
        <v>114</v>
      </c>
      <c r="D98" s="70" t="s">
        <v>21</v>
      </c>
      <c r="E98" s="71" t="s">
        <v>115</v>
      </c>
      <c r="F98" s="72" t="s">
        <v>116</v>
      </c>
      <c r="G98" s="73"/>
      <c r="H98" s="72"/>
      <c r="I98" s="72"/>
      <c r="J98" s="105"/>
      <c r="K98" s="75" t="n">
        <f aca="false">K99</f>
        <v>5000</v>
      </c>
      <c r="L98" s="75" t="n">
        <f aca="false">L99</f>
        <v>5000</v>
      </c>
      <c r="M98" s="76" t="n">
        <f aca="false">M99</f>
        <v>5000</v>
      </c>
      <c r="N98" s="77"/>
    </row>
    <row r="99" s="10" customFormat="true" ht="24" hidden="false" customHeight="true" outlineLevel="0" collapsed="false">
      <c r="A99" s="52" t="n">
        <v>31</v>
      </c>
      <c r="B99" s="62" t="n">
        <v>13</v>
      </c>
      <c r="C99" s="54" t="s">
        <v>117</v>
      </c>
      <c r="D99" s="55" t="s">
        <v>21</v>
      </c>
      <c r="E99" s="88" t="s">
        <v>53</v>
      </c>
      <c r="F99" s="80" t="s">
        <v>116</v>
      </c>
      <c r="G99" s="54" t="s">
        <v>54</v>
      </c>
      <c r="H99" s="80" t="s">
        <v>55</v>
      </c>
      <c r="I99" s="80" t="s">
        <v>25</v>
      </c>
      <c r="J99" s="106"/>
      <c r="K99" s="82" t="n">
        <f aca="false">K100</f>
        <v>5000</v>
      </c>
      <c r="L99" s="82" t="n">
        <f aca="false">L100</f>
        <v>5000</v>
      </c>
      <c r="M99" s="83" t="n">
        <f aca="false">M100</f>
        <v>5000</v>
      </c>
      <c r="O99" s="2"/>
      <c r="P99" s="2"/>
    </row>
    <row r="100" s="10" customFormat="true" ht="24" hidden="false" customHeight="true" outlineLevel="0" collapsed="false">
      <c r="A100" s="52" t="n">
        <v>32</v>
      </c>
      <c r="B100" s="62" t="n">
        <v>13</v>
      </c>
      <c r="C100" s="54" t="s">
        <v>118</v>
      </c>
      <c r="D100" s="55" t="s">
        <v>21</v>
      </c>
      <c r="E100" s="79" t="s">
        <v>57</v>
      </c>
      <c r="F100" s="80" t="s">
        <v>116</v>
      </c>
      <c r="G100" s="54" t="s">
        <v>58</v>
      </c>
      <c r="H100" s="80" t="s">
        <v>32</v>
      </c>
      <c r="I100" s="80" t="s">
        <v>25</v>
      </c>
      <c r="J100" s="106"/>
      <c r="K100" s="82" t="n">
        <f aca="false">K101</f>
        <v>5000</v>
      </c>
      <c r="L100" s="82" t="n">
        <f aca="false">L101</f>
        <v>5000</v>
      </c>
      <c r="M100" s="83" t="n">
        <f aca="false">M101</f>
        <v>5000</v>
      </c>
      <c r="O100" s="2"/>
      <c r="P100" s="2"/>
    </row>
    <row r="101" s="10" customFormat="true" ht="25.5" hidden="false" customHeight="true" outlineLevel="0" collapsed="false">
      <c r="A101" s="52" t="n">
        <v>33</v>
      </c>
      <c r="B101" s="62" t="n">
        <v>13</v>
      </c>
      <c r="C101" s="54" t="s">
        <v>119</v>
      </c>
      <c r="D101" s="55" t="s">
        <v>21</v>
      </c>
      <c r="E101" s="79" t="s">
        <v>120</v>
      </c>
      <c r="F101" s="80" t="s">
        <v>116</v>
      </c>
      <c r="G101" s="54" t="s">
        <v>121</v>
      </c>
      <c r="H101" s="80" t="s">
        <v>32</v>
      </c>
      <c r="I101" s="80" t="s">
        <v>122</v>
      </c>
      <c r="J101" s="106"/>
      <c r="K101" s="82" t="n">
        <f aca="false">K102</f>
        <v>5000</v>
      </c>
      <c r="L101" s="82" t="n">
        <f aca="false">L102</f>
        <v>5000</v>
      </c>
      <c r="M101" s="83" t="n">
        <f aca="false">M102</f>
        <v>5000</v>
      </c>
      <c r="O101" s="2"/>
      <c r="P101" s="2"/>
    </row>
    <row r="102" s="10" customFormat="true" ht="19.5" hidden="false" customHeight="true" outlineLevel="0" collapsed="false">
      <c r="A102" s="52" t="n">
        <v>34</v>
      </c>
      <c r="B102" s="62" t="n">
        <v>13</v>
      </c>
      <c r="C102" s="54" t="s">
        <v>123</v>
      </c>
      <c r="D102" s="55" t="s">
        <v>21</v>
      </c>
      <c r="E102" s="79" t="s">
        <v>76</v>
      </c>
      <c r="F102" s="80" t="s">
        <v>116</v>
      </c>
      <c r="G102" s="54" t="s">
        <v>121</v>
      </c>
      <c r="H102" s="80" t="s">
        <v>32</v>
      </c>
      <c r="I102" s="80" t="s">
        <v>122</v>
      </c>
      <c r="J102" s="106" t="s">
        <v>77</v>
      </c>
      <c r="K102" s="82" t="n">
        <f aca="false">K103</f>
        <v>5000</v>
      </c>
      <c r="L102" s="82" t="n">
        <f aca="false">L103</f>
        <v>5000</v>
      </c>
      <c r="M102" s="83" t="n">
        <f aca="false">M103</f>
        <v>5000</v>
      </c>
      <c r="O102" s="2"/>
      <c r="P102" s="2"/>
    </row>
    <row r="103" s="10" customFormat="true" ht="21.75" hidden="false" customHeight="true" outlineLevel="0" collapsed="false">
      <c r="A103" s="52" t="n">
        <v>35</v>
      </c>
      <c r="B103" s="62" t="n">
        <v>13</v>
      </c>
      <c r="C103" s="54" t="s">
        <v>124</v>
      </c>
      <c r="D103" s="55" t="s">
        <v>21</v>
      </c>
      <c r="E103" s="79" t="s">
        <v>125</v>
      </c>
      <c r="F103" s="80" t="s">
        <v>116</v>
      </c>
      <c r="G103" s="54" t="s">
        <v>121</v>
      </c>
      <c r="H103" s="80" t="s">
        <v>32</v>
      </c>
      <c r="I103" s="80" t="s">
        <v>122</v>
      </c>
      <c r="J103" s="106" t="s">
        <v>126</v>
      </c>
      <c r="K103" s="82" t="n">
        <v>5000</v>
      </c>
      <c r="L103" s="82" t="n">
        <v>5000</v>
      </c>
      <c r="M103" s="83" t="n">
        <v>5000</v>
      </c>
      <c r="O103" s="2"/>
      <c r="P103" s="2"/>
    </row>
    <row r="104" s="77" customFormat="true" ht="19.5" hidden="false" customHeight="true" outlineLevel="0" collapsed="false">
      <c r="A104" s="69" t="n">
        <v>36</v>
      </c>
      <c r="B104" s="62" t="n">
        <v>13</v>
      </c>
      <c r="C104" s="65" t="s">
        <v>127</v>
      </c>
      <c r="D104" s="70" t="s">
        <v>21</v>
      </c>
      <c r="E104" s="71" t="s">
        <v>128</v>
      </c>
      <c r="F104" s="72" t="s">
        <v>129</v>
      </c>
      <c r="G104" s="73"/>
      <c r="H104" s="72"/>
      <c r="I104" s="72"/>
      <c r="J104" s="105"/>
      <c r="K104" s="75" t="n">
        <f aca="false">K105</f>
        <v>4500</v>
      </c>
      <c r="L104" s="75" t="n">
        <f aca="false">L105</f>
        <v>4500</v>
      </c>
      <c r="M104" s="76" t="n">
        <f aca="false">M105</f>
        <v>4500</v>
      </c>
      <c r="O104" s="78"/>
      <c r="P104" s="78"/>
    </row>
    <row r="105" s="10" customFormat="true" ht="27.75" hidden="false" customHeight="true" outlineLevel="0" collapsed="false">
      <c r="A105" s="52" t="n">
        <v>37</v>
      </c>
      <c r="B105" s="62" t="n">
        <v>13</v>
      </c>
      <c r="C105" s="54" t="s">
        <v>130</v>
      </c>
      <c r="D105" s="55" t="s">
        <v>21</v>
      </c>
      <c r="E105" s="88" t="s">
        <v>53</v>
      </c>
      <c r="F105" s="54" t="s">
        <v>129</v>
      </c>
      <c r="G105" s="54" t="s">
        <v>54</v>
      </c>
      <c r="H105" s="80" t="s">
        <v>55</v>
      </c>
      <c r="I105" s="80" t="s">
        <v>25</v>
      </c>
      <c r="J105" s="106"/>
      <c r="K105" s="82" t="n">
        <f aca="false">K106</f>
        <v>4500</v>
      </c>
      <c r="L105" s="82" t="n">
        <f aca="false">L106</f>
        <v>4500</v>
      </c>
      <c r="M105" s="83" t="n">
        <f aca="false">M106</f>
        <v>4500</v>
      </c>
      <c r="O105" s="2"/>
      <c r="P105" s="2"/>
    </row>
    <row r="106" s="10" customFormat="true" ht="26.25" hidden="false" customHeight="true" outlineLevel="0" collapsed="false">
      <c r="A106" s="52" t="n">
        <v>38</v>
      </c>
      <c r="B106" s="62" t="n">
        <v>13</v>
      </c>
      <c r="C106" s="54" t="s">
        <v>131</v>
      </c>
      <c r="D106" s="55" t="s">
        <v>21</v>
      </c>
      <c r="E106" s="79" t="s">
        <v>57</v>
      </c>
      <c r="F106" s="54" t="s">
        <v>129</v>
      </c>
      <c r="G106" s="54" t="s">
        <v>58</v>
      </c>
      <c r="H106" s="80" t="s">
        <v>42</v>
      </c>
      <c r="I106" s="80" t="s">
        <v>25</v>
      </c>
      <c r="J106" s="106"/>
      <c r="K106" s="82" t="n">
        <f aca="false">K112</f>
        <v>4500</v>
      </c>
      <c r="L106" s="82" t="n">
        <f aca="false">L107+L112</f>
        <v>4500</v>
      </c>
      <c r="M106" s="83" t="n">
        <f aca="false">M107+M112</f>
        <v>4500</v>
      </c>
      <c r="O106" s="2"/>
      <c r="P106" s="2"/>
    </row>
    <row r="107" s="10" customFormat="true" ht="51.75" hidden="true" customHeight="true" outlineLevel="0" collapsed="false">
      <c r="A107" s="52" t="n">
        <v>39</v>
      </c>
      <c r="B107" s="62" t="n">
        <v>13</v>
      </c>
      <c r="C107" s="54" t="s">
        <v>132</v>
      </c>
      <c r="D107" s="55" t="s">
        <v>21</v>
      </c>
      <c r="E107" s="79" t="s">
        <v>133</v>
      </c>
      <c r="F107" s="54" t="s">
        <v>129</v>
      </c>
      <c r="G107" s="54" t="s">
        <v>134</v>
      </c>
      <c r="H107" s="80" t="s">
        <v>42</v>
      </c>
      <c r="I107" s="80" t="s">
        <v>135</v>
      </c>
      <c r="J107" s="106"/>
      <c r="K107" s="82"/>
      <c r="L107" s="82" t="n">
        <f aca="false">L108</f>
        <v>0</v>
      </c>
      <c r="M107" s="96"/>
      <c r="O107" s="2"/>
      <c r="P107" s="2"/>
    </row>
    <row r="108" s="10" customFormat="true" ht="15" hidden="true" customHeight="true" outlineLevel="0" collapsed="false">
      <c r="A108" s="52" t="n">
        <v>40</v>
      </c>
      <c r="B108" s="62" t="n">
        <v>13</v>
      </c>
      <c r="C108" s="54" t="s">
        <v>136</v>
      </c>
      <c r="D108" s="55" t="s">
        <v>21</v>
      </c>
      <c r="E108" s="79" t="s">
        <v>82</v>
      </c>
      <c r="F108" s="54" t="s">
        <v>129</v>
      </c>
      <c r="G108" s="54" t="s">
        <v>134</v>
      </c>
      <c r="H108" s="80" t="s">
        <v>42</v>
      </c>
      <c r="I108" s="80" t="s">
        <v>135</v>
      </c>
      <c r="J108" s="106" t="s">
        <v>83</v>
      </c>
      <c r="K108" s="82"/>
      <c r="L108" s="82" t="n">
        <f aca="false">L109</f>
        <v>0</v>
      </c>
      <c r="M108" s="96"/>
      <c r="O108" s="2"/>
      <c r="P108" s="2"/>
    </row>
    <row r="109" s="10" customFormat="true" ht="13.5" hidden="true" customHeight="true" outlineLevel="0" collapsed="false">
      <c r="A109" s="52" t="n">
        <v>41</v>
      </c>
      <c r="B109" s="62" t="n">
        <v>13</v>
      </c>
      <c r="C109" s="54" t="s">
        <v>137</v>
      </c>
      <c r="D109" s="55" t="s">
        <v>21</v>
      </c>
      <c r="E109" s="79" t="s">
        <v>84</v>
      </c>
      <c r="F109" s="54" t="s">
        <v>129</v>
      </c>
      <c r="G109" s="54" t="s">
        <v>134</v>
      </c>
      <c r="H109" s="80" t="s">
        <v>42</v>
      </c>
      <c r="I109" s="80" t="s">
        <v>135</v>
      </c>
      <c r="J109" s="106" t="s">
        <v>85</v>
      </c>
      <c r="K109" s="82"/>
      <c r="L109" s="82" t="n">
        <v>0</v>
      </c>
      <c r="M109" s="96"/>
      <c r="O109" s="2"/>
      <c r="P109" s="2"/>
    </row>
    <row r="110" s="10" customFormat="true" ht="12.75" hidden="true" customHeight="true" outlineLevel="0" collapsed="false">
      <c r="A110" s="52" t="n">
        <v>55</v>
      </c>
      <c r="B110" s="62" t="n">
        <v>14</v>
      </c>
      <c r="C110" s="54" t="n">
        <v>55</v>
      </c>
      <c r="D110" s="55" t="s">
        <v>138</v>
      </c>
      <c r="E110" s="88" t="s">
        <v>139</v>
      </c>
      <c r="F110" s="54" t="s">
        <v>129</v>
      </c>
      <c r="G110" s="54" t="s">
        <v>140</v>
      </c>
      <c r="H110" s="80" t="s">
        <v>55</v>
      </c>
      <c r="I110" s="80" t="s">
        <v>25</v>
      </c>
      <c r="J110" s="106" t="s">
        <v>111</v>
      </c>
      <c r="K110" s="82"/>
      <c r="L110" s="82" t="n">
        <v>0</v>
      </c>
      <c r="M110" s="96"/>
      <c r="O110" s="2"/>
      <c r="P110" s="2"/>
    </row>
    <row r="111" s="10" customFormat="true" ht="12.75" hidden="true" customHeight="true" outlineLevel="0" collapsed="false">
      <c r="A111" s="52" t="n">
        <v>56</v>
      </c>
      <c r="B111" s="62" t="n">
        <v>14</v>
      </c>
      <c r="C111" s="54" t="n">
        <v>56</v>
      </c>
      <c r="D111" s="55" t="s">
        <v>141</v>
      </c>
      <c r="E111" s="88" t="s">
        <v>142</v>
      </c>
      <c r="F111" s="54" t="s">
        <v>129</v>
      </c>
      <c r="G111" s="54" t="s">
        <v>140</v>
      </c>
      <c r="H111" s="80" t="s">
        <v>32</v>
      </c>
      <c r="I111" s="80" t="s">
        <v>25</v>
      </c>
      <c r="J111" s="106" t="s">
        <v>111</v>
      </c>
      <c r="K111" s="82"/>
      <c r="L111" s="82" t="n">
        <v>0</v>
      </c>
      <c r="M111" s="96"/>
      <c r="O111" s="2"/>
      <c r="P111" s="2"/>
    </row>
    <row r="112" s="10" customFormat="true" ht="64.5" hidden="false" customHeight="true" outlineLevel="0" collapsed="false">
      <c r="A112" s="52" t="n">
        <v>42</v>
      </c>
      <c r="B112" s="62" t="n">
        <v>13</v>
      </c>
      <c r="C112" s="54" t="s">
        <v>143</v>
      </c>
      <c r="D112" s="55" t="s">
        <v>21</v>
      </c>
      <c r="E112" s="79" t="s">
        <v>144</v>
      </c>
      <c r="F112" s="54" t="s">
        <v>129</v>
      </c>
      <c r="G112" s="54" t="s">
        <v>145</v>
      </c>
      <c r="H112" s="80" t="s">
        <v>42</v>
      </c>
      <c r="I112" s="80" t="s">
        <v>146</v>
      </c>
      <c r="J112" s="106"/>
      <c r="K112" s="82" t="n">
        <f aca="false">K113</f>
        <v>4500</v>
      </c>
      <c r="L112" s="82" t="n">
        <f aca="false">L113</f>
        <v>4500</v>
      </c>
      <c r="M112" s="83" t="n">
        <f aca="false">M113</f>
        <v>4500</v>
      </c>
      <c r="O112" s="2"/>
      <c r="P112" s="2"/>
    </row>
    <row r="113" s="10" customFormat="true" ht="25.35" hidden="false" customHeight="true" outlineLevel="0" collapsed="false">
      <c r="A113" s="52" t="n">
        <v>43</v>
      </c>
      <c r="B113" s="62" t="n">
        <v>13</v>
      </c>
      <c r="C113" s="54" t="s">
        <v>147</v>
      </c>
      <c r="D113" s="55" t="s">
        <v>21</v>
      </c>
      <c r="E113" s="85" t="s">
        <v>70</v>
      </c>
      <c r="F113" s="54" t="s">
        <v>129</v>
      </c>
      <c r="G113" s="54" t="s">
        <v>145</v>
      </c>
      <c r="H113" s="80" t="s">
        <v>42</v>
      </c>
      <c r="I113" s="80" t="s">
        <v>146</v>
      </c>
      <c r="J113" s="106" t="s">
        <v>71</v>
      </c>
      <c r="K113" s="82" t="n">
        <f aca="false">K114</f>
        <v>4500</v>
      </c>
      <c r="L113" s="82" t="n">
        <f aca="false">L114</f>
        <v>4500</v>
      </c>
      <c r="M113" s="83" t="n">
        <f aca="false">M114</f>
        <v>4500</v>
      </c>
      <c r="O113" s="2"/>
      <c r="P113" s="2"/>
    </row>
    <row r="114" s="10" customFormat="true" ht="26.1" hidden="false" customHeight="true" outlineLevel="0" collapsed="false">
      <c r="A114" s="52" t="n">
        <v>44</v>
      </c>
      <c r="B114" s="62" t="n">
        <v>13</v>
      </c>
      <c r="C114" s="54" t="s">
        <v>148</v>
      </c>
      <c r="D114" s="55" t="s">
        <v>21</v>
      </c>
      <c r="E114" s="85" t="s">
        <v>73</v>
      </c>
      <c r="F114" s="54" t="s">
        <v>129</v>
      </c>
      <c r="G114" s="54" t="s">
        <v>145</v>
      </c>
      <c r="H114" s="80" t="s">
        <v>42</v>
      </c>
      <c r="I114" s="80" t="s">
        <v>146</v>
      </c>
      <c r="J114" s="106" t="s">
        <v>74</v>
      </c>
      <c r="K114" s="82" t="n">
        <v>4500</v>
      </c>
      <c r="L114" s="82" t="n">
        <v>4500</v>
      </c>
      <c r="M114" s="83" t="n">
        <v>4500</v>
      </c>
      <c r="O114" s="2"/>
      <c r="P114" s="2"/>
    </row>
    <row r="115" s="10" customFormat="true" ht="15.75" hidden="false" customHeight="true" outlineLevel="0" collapsed="false">
      <c r="A115" s="52" t="n">
        <v>45</v>
      </c>
      <c r="B115" s="62" t="n">
        <v>13</v>
      </c>
      <c r="C115" s="54" t="s">
        <v>149</v>
      </c>
      <c r="D115" s="55" t="s">
        <v>21</v>
      </c>
      <c r="E115" s="107" t="s">
        <v>150</v>
      </c>
      <c r="F115" s="65" t="s">
        <v>151</v>
      </c>
      <c r="G115" s="65"/>
      <c r="H115" s="64"/>
      <c r="I115" s="64"/>
      <c r="J115" s="102"/>
      <c r="K115" s="67" t="n">
        <f aca="false">K116</f>
        <v>154953.27</v>
      </c>
      <c r="L115" s="67" t="n">
        <f aca="false">L116</f>
        <v>172266.36</v>
      </c>
      <c r="M115" s="68" t="n">
        <f aca="false">M116</f>
        <v>189869.16</v>
      </c>
      <c r="O115" s="2"/>
      <c r="P115" s="2"/>
    </row>
    <row r="116" s="77" customFormat="true" ht="14.1" hidden="false" customHeight="true" outlineLevel="0" collapsed="false">
      <c r="A116" s="69" t="n">
        <v>46</v>
      </c>
      <c r="B116" s="62" t="n">
        <v>13</v>
      </c>
      <c r="C116" s="65" t="s">
        <v>132</v>
      </c>
      <c r="D116" s="70" t="s">
        <v>21</v>
      </c>
      <c r="E116" s="71" t="s">
        <v>152</v>
      </c>
      <c r="F116" s="72" t="s">
        <v>153</v>
      </c>
      <c r="G116" s="73"/>
      <c r="H116" s="72" t="n">
        <v>0</v>
      </c>
      <c r="I116" s="72" t="s">
        <v>25</v>
      </c>
      <c r="J116" s="105"/>
      <c r="K116" s="75" t="n">
        <f aca="false">K117</f>
        <v>154953.27</v>
      </c>
      <c r="L116" s="75" t="n">
        <f aca="false">L117</f>
        <v>172266.36</v>
      </c>
      <c r="M116" s="76" t="n">
        <f aca="false">M117</f>
        <v>189869.16</v>
      </c>
      <c r="O116" s="78"/>
      <c r="P116" s="78"/>
    </row>
    <row r="117" s="10" customFormat="true" ht="25.5" hidden="false" customHeight="true" outlineLevel="0" collapsed="false">
      <c r="A117" s="52" t="n">
        <v>47</v>
      </c>
      <c r="B117" s="62" t="n">
        <v>13</v>
      </c>
      <c r="C117" s="54" t="s">
        <v>136</v>
      </c>
      <c r="D117" s="55" t="s">
        <v>21</v>
      </c>
      <c r="E117" s="88" t="s">
        <v>53</v>
      </c>
      <c r="F117" s="54" t="s">
        <v>153</v>
      </c>
      <c r="G117" s="54" t="s">
        <v>54</v>
      </c>
      <c r="H117" s="80" t="n">
        <v>0</v>
      </c>
      <c r="I117" s="80" t="s">
        <v>25</v>
      </c>
      <c r="J117" s="54"/>
      <c r="K117" s="81" t="n">
        <f aca="false">K118</f>
        <v>154953.27</v>
      </c>
      <c r="L117" s="82" t="n">
        <f aca="false">L118</f>
        <v>172266.36</v>
      </c>
      <c r="M117" s="83" t="n">
        <f aca="false">M118</f>
        <v>189869.16</v>
      </c>
      <c r="O117" s="2"/>
      <c r="P117" s="2"/>
    </row>
    <row r="118" s="10" customFormat="true" ht="24.75" hidden="false" customHeight="true" outlineLevel="0" collapsed="false">
      <c r="A118" s="52" t="n">
        <v>48</v>
      </c>
      <c r="B118" s="62" t="n">
        <v>13</v>
      </c>
      <c r="C118" s="54" t="s">
        <v>137</v>
      </c>
      <c r="D118" s="55" t="s">
        <v>21</v>
      </c>
      <c r="E118" s="79" t="s">
        <v>57</v>
      </c>
      <c r="F118" s="54" t="s">
        <v>153</v>
      </c>
      <c r="G118" s="54" t="s">
        <v>58</v>
      </c>
      <c r="H118" s="80" t="s">
        <v>32</v>
      </c>
      <c r="I118" s="80" t="s">
        <v>25</v>
      </c>
      <c r="J118" s="54"/>
      <c r="K118" s="81" t="n">
        <f aca="false">K119</f>
        <v>154953.27</v>
      </c>
      <c r="L118" s="82" t="n">
        <f aca="false">L119</f>
        <v>172266.36</v>
      </c>
      <c r="M118" s="83" t="n">
        <f aca="false">M119</f>
        <v>189869.16</v>
      </c>
      <c r="O118" s="2"/>
      <c r="P118" s="2"/>
    </row>
    <row r="119" s="10" customFormat="true" ht="66" hidden="false" customHeight="true" outlineLevel="0" collapsed="false">
      <c r="A119" s="52" t="n">
        <v>49</v>
      </c>
      <c r="B119" s="62" t="n">
        <v>13</v>
      </c>
      <c r="C119" s="54" t="s">
        <v>154</v>
      </c>
      <c r="D119" s="55" t="s">
        <v>21</v>
      </c>
      <c r="E119" s="85" t="s">
        <v>155</v>
      </c>
      <c r="F119" s="54" t="s">
        <v>153</v>
      </c>
      <c r="G119" s="54" t="s">
        <v>156</v>
      </c>
      <c r="H119" s="80" t="s">
        <v>32</v>
      </c>
      <c r="I119" s="80" t="s">
        <v>157</v>
      </c>
      <c r="J119" s="54"/>
      <c r="K119" s="81" t="n">
        <f aca="false">K120+K122</f>
        <v>154953.27</v>
      </c>
      <c r="L119" s="82" t="n">
        <f aca="false">L120+L122</f>
        <v>172266.36</v>
      </c>
      <c r="M119" s="83" t="n">
        <f aca="false">M120+M122</f>
        <v>189869.16</v>
      </c>
      <c r="O119" s="2"/>
      <c r="P119" s="2"/>
    </row>
    <row r="120" s="10" customFormat="true" ht="47.1" hidden="false" customHeight="true" outlineLevel="0" collapsed="false">
      <c r="A120" s="52" t="n">
        <v>50</v>
      </c>
      <c r="B120" s="62" t="n">
        <v>13</v>
      </c>
      <c r="C120" s="54" t="s">
        <v>158</v>
      </c>
      <c r="D120" s="55" t="s">
        <v>21</v>
      </c>
      <c r="E120" s="85" t="s">
        <v>37</v>
      </c>
      <c r="F120" s="54" t="s">
        <v>153</v>
      </c>
      <c r="G120" s="54" t="s">
        <v>156</v>
      </c>
      <c r="H120" s="80" t="s">
        <v>32</v>
      </c>
      <c r="I120" s="80" t="s">
        <v>157</v>
      </c>
      <c r="J120" s="54" t="s">
        <v>38</v>
      </c>
      <c r="K120" s="81" t="n">
        <f aca="false">K121</f>
        <v>90409.87</v>
      </c>
      <c r="L120" s="82" t="n">
        <f aca="false">L121</f>
        <v>120257.93</v>
      </c>
      <c r="M120" s="83" t="n">
        <f aca="false">M121</f>
        <v>120257.93</v>
      </c>
      <c r="O120" s="2"/>
      <c r="P120" s="2"/>
    </row>
    <row r="121" s="10" customFormat="true" ht="29.1" hidden="false" customHeight="true" outlineLevel="0" collapsed="false">
      <c r="A121" s="52" t="n">
        <v>51</v>
      </c>
      <c r="B121" s="62" t="n">
        <v>13</v>
      </c>
      <c r="C121" s="54" t="s">
        <v>159</v>
      </c>
      <c r="D121" s="55" t="s">
        <v>21</v>
      </c>
      <c r="E121" s="85" t="s">
        <v>40</v>
      </c>
      <c r="F121" s="54" t="s">
        <v>153</v>
      </c>
      <c r="G121" s="54" t="s">
        <v>156</v>
      </c>
      <c r="H121" s="80" t="s">
        <v>32</v>
      </c>
      <c r="I121" s="80" t="s">
        <v>157</v>
      </c>
      <c r="J121" s="54" t="s">
        <v>41</v>
      </c>
      <c r="K121" s="81" t="n">
        <v>90409.87</v>
      </c>
      <c r="L121" s="82" t="n">
        <v>120257.93</v>
      </c>
      <c r="M121" s="83" t="n">
        <v>120257.93</v>
      </c>
      <c r="O121" s="2"/>
      <c r="P121" s="2"/>
    </row>
    <row r="122" s="10" customFormat="true" ht="25.35" hidden="false" customHeight="true" outlineLevel="0" collapsed="false">
      <c r="A122" s="52" t="n">
        <v>52</v>
      </c>
      <c r="B122" s="62"/>
      <c r="C122" s="54" t="s">
        <v>160</v>
      </c>
      <c r="D122" s="55" t="s">
        <v>21</v>
      </c>
      <c r="E122" s="85" t="s">
        <v>70</v>
      </c>
      <c r="F122" s="54" t="s">
        <v>153</v>
      </c>
      <c r="G122" s="54" t="s">
        <v>156</v>
      </c>
      <c r="H122" s="80"/>
      <c r="I122" s="80"/>
      <c r="J122" s="54" t="s">
        <v>71</v>
      </c>
      <c r="K122" s="81" t="n">
        <f aca="false">K123</f>
        <v>64543.4</v>
      </c>
      <c r="L122" s="82" t="n">
        <f aca="false">L123</f>
        <v>52008.43</v>
      </c>
      <c r="M122" s="83" t="n">
        <f aca="false">M123</f>
        <v>69611.23</v>
      </c>
      <c r="O122" s="2"/>
      <c r="P122" s="2"/>
    </row>
    <row r="123" s="10" customFormat="true" ht="26.1" hidden="false" customHeight="true" outlineLevel="0" collapsed="false">
      <c r="A123" s="52" t="n">
        <v>53</v>
      </c>
      <c r="B123" s="62"/>
      <c r="C123" s="54" t="s">
        <v>161</v>
      </c>
      <c r="D123" s="55" t="s">
        <v>21</v>
      </c>
      <c r="E123" s="85" t="s">
        <v>73</v>
      </c>
      <c r="F123" s="54" t="s">
        <v>153</v>
      </c>
      <c r="G123" s="54" t="s">
        <v>156</v>
      </c>
      <c r="H123" s="80"/>
      <c r="I123" s="80"/>
      <c r="J123" s="54" t="s">
        <v>74</v>
      </c>
      <c r="K123" s="81" t="n">
        <v>64543.4</v>
      </c>
      <c r="L123" s="82" t="n">
        <v>52008.43</v>
      </c>
      <c r="M123" s="83" t="n">
        <v>69611.23</v>
      </c>
      <c r="O123" s="2"/>
      <c r="P123" s="2"/>
    </row>
    <row r="124" s="10" customFormat="true" ht="0.75" hidden="false" customHeight="true" outlineLevel="0" collapsed="false">
      <c r="A124" s="52" t="n">
        <v>69</v>
      </c>
      <c r="B124" s="62"/>
      <c r="C124" s="54" t="n">
        <v>69</v>
      </c>
      <c r="D124" s="55"/>
      <c r="E124" s="79"/>
      <c r="F124" s="80"/>
      <c r="G124" s="54"/>
      <c r="H124" s="80"/>
      <c r="I124" s="80"/>
      <c r="J124" s="54"/>
      <c r="K124" s="81"/>
      <c r="L124" s="82"/>
      <c r="M124" s="96"/>
      <c r="O124" s="2"/>
      <c r="P124" s="2"/>
    </row>
    <row r="125" s="77" customFormat="true" ht="27.75" hidden="false" customHeight="true" outlineLevel="0" collapsed="false">
      <c r="A125" s="52" t="n">
        <v>54</v>
      </c>
      <c r="B125" s="62"/>
      <c r="C125" s="54" t="s">
        <v>162</v>
      </c>
      <c r="D125" s="70" t="s">
        <v>21</v>
      </c>
      <c r="E125" s="63" t="s">
        <v>163</v>
      </c>
      <c r="F125" s="64" t="s">
        <v>164</v>
      </c>
      <c r="G125" s="65"/>
      <c r="H125" s="64"/>
      <c r="I125" s="64"/>
      <c r="J125" s="65"/>
      <c r="K125" s="66" t="n">
        <f aca="false">K126</f>
        <v>467255.18</v>
      </c>
      <c r="L125" s="67" t="n">
        <f aca="false">L126</f>
        <v>286906.98</v>
      </c>
      <c r="M125" s="68" t="n">
        <f aca="false">M126</f>
        <v>286906.98</v>
      </c>
      <c r="O125" s="78"/>
      <c r="P125" s="78"/>
    </row>
    <row r="126" s="77" customFormat="true" ht="39" hidden="false" customHeight="true" outlineLevel="0" collapsed="false">
      <c r="A126" s="69" t="n">
        <v>55</v>
      </c>
      <c r="B126" s="62"/>
      <c r="C126" s="65" t="s">
        <v>165</v>
      </c>
      <c r="D126" s="70" t="s">
        <v>21</v>
      </c>
      <c r="E126" s="71" t="s">
        <v>166</v>
      </c>
      <c r="F126" s="72" t="s">
        <v>167</v>
      </c>
      <c r="G126" s="73"/>
      <c r="H126" s="72"/>
      <c r="I126" s="72"/>
      <c r="J126" s="73"/>
      <c r="K126" s="74" t="n">
        <f aca="false">K127</f>
        <v>467255.18</v>
      </c>
      <c r="L126" s="75" t="n">
        <f aca="false">L127</f>
        <v>286906.98</v>
      </c>
      <c r="M126" s="76" t="n">
        <f aca="false">M127</f>
        <v>286906.98</v>
      </c>
      <c r="O126" s="78"/>
      <c r="P126" s="78"/>
    </row>
    <row r="127" s="10" customFormat="true" ht="39.75" hidden="false" customHeight="true" outlineLevel="0" collapsed="false">
      <c r="A127" s="52" t="n">
        <v>56</v>
      </c>
      <c r="B127" s="62"/>
      <c r="C127" s="54" t="s">
        <v>168</v>
      </c>
      <c r="D127" s="55" t="s">
        <v>21</v>
      </c>
      <c r="E127" s="79" t="s">
        <v>169</v>
      </c>
      <c r="F127" s="54" t="s">
        <v>167</v>
      </c>
      <c r="G127" s="54" t="s">
        <v>170</v>
      </c>
      <c r="H127" s="80"/>
      <c r="I127" s="80"/>
      <c r="J127" s="54"/>
      <c r="K127" s="81" t="n">
        <f aca="false">K128</f>
        <v>467255.18</v>
      </c>
      <c r="L127" s="82" t="n">
        <f aca="false">L128</f>
        <v>286906.98</v>
      </c>
      <c r="M127" s="84" t="n">
        <f aca="false">M128</f>
        <v>286906.98</v>
      </c>
      <c r="O127" s="2"/>
      <c r="P127" s="2"/>
    </row>
    <row r="128" s="10" customFormat="true" ht="23.25" hidden="false" customHeight="true" outlineLevel="0" collapsed="false">
      <c r="A128" s="52" t="n">
        <v>57</v>
      </c>
      <c r="B128" s="62"/>
      <c r="C128" s="54" t="s">
        <v>171</v>
      </c>
      <c r="D128" s="55" t="s">
        <v>21</v>
      </c>
      <c r="E128" s="85" t="s">
        <v>172</v>
      </c>
      <c r="F128" s="54" t="s">
        <v>167</v>
      </c>
      <c r="G128" s="54" t="s">
        <v>173</v>
      </c>
      <c r="H128" s="80"/>
      <c r="I128" s="80"/>
      <c r="J128" s="54"/>
      <c r="K128" s="81" t="n">
        <f aca="false">K129+K132+K136+K139+K144+K145+K148</f>
        <v>467255.18</v>
      </c>
      <c r="L128" s="81" t="n">
        <f aca="false">L129+L132+L136+L139+L142</f>
        <v>286906.98</v>
      </c>
      <c r="M128" s="94" t="n">
        <f aca="false">M129+M132+M136+M139+M142</f>
        <v>286906.98</v>
      </c>
      <c r="O128" s="2"/>
      <c r="P128" s="2"/>
    </row>
    <row r="129" s="10" customFormat="true" ht="87" hidden="false" customHeight="true" outlineLevel="0" collapsed="false">
      <c r="A129" s="52"/>
      <c r="B129" s="62"/>
      <c r="C129" s="54" t="s">
        <v>174</v>
      </c>
      <c r="D129" s="55" t="s">
        <v>21</v>
      </c>
      <c r="E129" s="79" t="s">
        <v>175</v>
      </c>
      <c r="F129" s="54" t="s">
        <v>167</v>
      </c>
      <c r="G129" s="54" t="s">
        <v>176</v>
      </c>
      <c r="H129" s="80"/>
      <c r="I129" s="80"/>
      <c r="J129" s="54"/>
      <c r="K129" s="81" t="n">
        <f aca="false">K130</f>
        <v>9374.4</v>
      </c>
      <c r="L129" s="82"/>
      <c r="M129" s="86"/>
      <c r="O129" s="2"/>
      <c r="P129" s="2"/>
    </row>
    <row r="130" s="10" customFormat="true" ht="57.75" hidden="false" customHeight="true" outlineLevel="0" collapsed="false">
      <c r="A130" s="52"/>
      <c r="B130" s="62"/>
      <c r="C130" s="54" t="s">
        <v>177</v>
      </c>
      <c r="D130" s="55" t="s">
        <v>21</v>
      </c>
      <c r="E130" s="85" t="s">
        <v>37</v>
      </c>
      <c r="F130" s="54" t="s">
        <v>167</v>
      </c>
      <c r="G130" s="54" t="s">
        <v>176</v>
      </c>
      <c r="H130" s="80"/>
      <c r="I130" s="80"/>
      <c r="J130" s="54" t="s">
        <v>38</v>
      </c>
      <c r="K130" s="81" t="n">
        <f aca="false">K131</f>
        <v>9374.4</v>
      </c>
      <c r="L130" s="82"/>
      <c r="M130" s="83"/>
      <c r="O130" s="2"/>
      <c r="P130" s="2"/>
    </row>
    <row r="131" s="10" customFormat="true" ht="23.25" hidden="false" customHeight="true" outlineLevel="0" collapsed="false">
      <c r="A131" s="52"/>
      <c r="B131" s="62"/>
      <c r="C131" s="54" t="s">
        <v>178</v>
      </c>
      <c r="D131" s="55" t="s">
        <v>21</v>
      </c>
      <c r="E131" s="85" t="s">
        <v>40</v>
      </c>
      <c r="F131" s="54" t="s">
        <v>167</v>
      </c>
      <c r="G131" s="54" t="s">
        <v>176</v>
      </c>
      <c r="H131" s="80"/>
      <c r="I131" s="80"/>
      <c r="J131" s="54" t="s">
        <v>41</v>
      </c>
      <c r="K131" s="81" t="n">
        <v>9374.4</v>
      </c>
      <c r="L131" s="82"/>
      <c r="M131" s="83"/>
      <c r="O131" s="2"/>
      <c r="P131" s="2"/>
    </row>
    <row r="132" s="10" customFormat="true" ht="67.5" hidden="false" customHeight="true" outlineLevel="0" collapsed="false">
      <c r="A132" s="52" t="n">
        <v>58</v>
      </c>
      <c r="B132" s="62"/>
      <c r="C132" s="54" t="s">
        <v>179</v>
      </c>
      <c r="D132" s="55" t="s">
        <v>21</v>
      </c>
      <c r="E132" s="108" t="s">
        <v>180</v>
      </c>
      <c r="F132" s="54" t="s">
        <v>167</v>
      </c>
      <c r="G132" s="54" t="s">
        <v>181</v>
      </c>
      <c r="H132" s="80"/>
      <c r="I132" s="80"/>
      <c r="J132" s="54"/>
      <c r="K132" s="81" t="n">
        <f aca="false">K133</f>
        <v>139100</v>
      </c>
      <c r="L132" s="82" t="n">
        <f aca="false">L133+L135</f>
        <v>92700</v>
      </c>
      <c r="M132" s="83" t="n">
        <f aca="false">M133+M135</f>
        <v>92700</v>
      </c>
      <c r="O132" s="2"/>
      <c r="P132" s="2"/>
    </row>
    <row r="133" s="10" customFormat="true" ht="27" hidden="false" customHeight="true" outlineLevel="0" collapsed="false">
      <c r="A133" s="52" t="n">
        <v>59</v>
      </c>
      <c r="B133" s="62"/>
      <c r="C133" s="54" t="s">
        <v>182</v>
      </c>
      <c r="D133" s="55" t="s">
        <v>21</v>
      </c>
      <c r="E133" s="85" t="s">
        <v>70</v>
      </c>
      <c r="F133" s="54" t="s">
        <v>167</v>
      </c>
      <c r="G133" s="54" t="s">
        <v>181</v>
      </c>
      <c r="H133" s="80"/>
      <c r="I133" s="80"/>
      <c r="J133" s="54" t="s">
        <v>71</v>
      </c>
      <c r="K133" s="81" t="n">
        <f aca="false">K134</f>
        <v>139100</v>
      </c>
      <c r="L133" s="82" t="n">
        <f aca="false">L134</f>
        <v>92700</v>
      </c>
      <c r="M133" s="83" t="n">
        <f aca="false">M134</f>
        <v>92700</v>
      </c>
      <c r="O133" s="2"/>
      <c r="P133" s="2"/>
    </row>
    <row r="134" s="10" customFormat="true" ht="25.5" hidden="false" customHeight="true" outlineLevel="0" collapsed="false">
      <c r="A134" s="52" t="n">
        <v>60</v>
      </c>
      <c r="B134" s="62"/>
      <c r="C134" s="54" t="s">
        <v>183</v>
      </c>
      <c r="D134" s="55" t="s">
        <v>21</v>
      </c>
      <c r="E134" s="85" t="s">
        <v>73</v>
      </c>
      <c r="F134" s="54" t="s">
        <v>167</v>
      </c>
      <c r="G134" s="54" t="s">
        <v>181</v>
      </c>
      <c r="H134" s="80"/>
      <c r="I134" s="80"/>
      <c r="J134" s="54" t="s">
        <v>74</v>
      </c>
      <c r="K134" s="81" t="n">
        <v>139100</v>
      </c>
      <c r="L134" s="82" t="n">
        <v>92700</v>
      </c>
      <c r="M134" s="83" t="n">
        <v>92700</v>
      </c>
      <c r="O134" s="2"/>
      <c r="P134" s="2"/>
    </row>
    <row r="135" s="10" customFormat="true" ht="27.75" hidden="true" customHeight="true" outlineLevel="0" collapsed="false">
      <c r="A135" s="52" t="n">
        <v>61</v>
      </c>
      <c r="B135" s="62"/>
      <c r="C135" s="54"/>
      <c r="D135" s="55"/>
      <c r="E135" s="108"/>
      <c r="F135" s="54"/>
      <c r="G135" s="54"/>
      <c r="H135" s="80"/>
      <c r="I135" s="80"/>
      <c r="J135" s="54"/>
      <c r="K135" s="81"/>
      <c r="L135" s="82"/>
      <c r="M135" s="84"/>
      <c r="O135" s="2"/>
      <c r="P135" s="2"/>
    </row>
    <row r="136" s="10" customFormat="true" ht="60" hidden="false" customHeight="true" outlineLevel="0" collapsed="false">
      <c r="A136" s="52"/>
      <c r="B136" s="62"/>
      <c r="C136" s="54" t="s">
        <v>184</v>
      </c>
      <c r="D136" s="55" t="s">
        <v>21</v>
      </c>
      <c r="E136" s="108" t="s">
        <v>185</v>
      </c>
      <c r="F136" s="54" t="s">
        <v>167</v>
      </c>
      <c r="G136" s="54" t="s">
        <v>186</v>
      </c>
      <c r="H136" s="80"/>
      <c r="I136" s="80"/>
      <c r="J136" s="54"/>
      <c r="K136" s="81" t="n">
        <f aca="false">K137</f>
        <v>7322</v>
      </c>
      <c r="L136" s="81" t="n">
        <f aca="false">L137</f>
        <v>4625</v>
      </c>
      <c r="M136" s="94" t="n">
        <f aca="false">M137</f>
        <v>4625</v>
      </c>
      <c r="O136" s="2"/>
      <c r="P136" s="2"/>
    </row>
    <row r="137" s="10" customFormat="true" ht="29.25" hidden="false" customHeight="true" outlineLevel="0" collapsed="false">
      <c r="A137" s="52"/>
      <c r="B137" s="62"/>
      <c r="C137" s="54" t="s">
        <v>187</v>
      </c>
      <c r="D137" s="55" t="s">
        <v>21</v>
      </c>
      <c r="E137" s="85" t="s">
        <v>70</v>
      </c>
      <c r="F137" s="54" t="s">
        <v>167</v>
      </c>
      <c r="G137" s="54" t="s">
        <v>186</v>
      </c>
      <c r="H137" s="80"/>
      <c r="I137" s="80"/>
      <c r="J137" s="54" t="s">
        <v>71</v>
      </c>
      <c r="K137" s="81" t="n">
        <f aca="false">K138</f>
        <v>7322</v>
      </c>
      <c r="L137" s="82" t="n">
        <f aca="false">L138</f>
        <v>4625</v>
      </c>
      <c r="M137" s="86" t="n">
        <f aca="false">M138</f>
        <v>4625</v>
      </c>
      <c r="O137" s="2"/>
      <c r="P137" s="2"/>
    </row>
    <row r="138" s="10" customFormat="true" ht="30.75" hidden="false" customHeight="true" outlineLevel="0" collapsed="false">
      <c r="A138" s="52" t="n">
        <v>62</v>
      </c>
      <c r="B138" s="62"/>
      <c r="C138" s="54" t="s">
        <v>188</v>
      </c>
      <c r="D138" s="55" t="s">
        <v>21</v>
      </c>
      <c r="E138" s="85" t="s">
        <v>73</v>
      </c>
      <c r="F138" s="54" t="s">
        <v>167</v>
      </c>
      <c r="G138" s="54" t="s">
        <v>186</v>
      </c>
      <c r="H138" s="80"/>
      <c r="I138" s="80"/>
      <c r="J138" s="54" t="s">
        <v>74</v>
      </c>
      <c r="K138" s="81" t="n">
        <v>7322</v>
      </c>
      <c r="L138" s="82" t="n">
        <v>4625</v>
      </c>
      <c r="M138" s="83" t="n">
        <v>4625</v>
      </c>
      <c r="O138" s="2"/>
      <c r="P138" s="2"/>
    </row>
    <row r="139" s="10" customFormat="true" ht="75" hidden="false" customHeight="true" outlineLevel="0" collapsed="false">
      <c r="A139" s="52"/>
      <c r="B139" s="62"/>
      <c r="C139" s="54" t="s">
        <v>189</v>
      </c>
      <c r="D139" s="55" t="s">
        <v>21</v>
      </c>
      <c r="E139" s="85" t="s">
        <v>190</v>
      </c>
      <c r="F139" s="54" t="s">
        <v>167</v>
      </c>
      <c r="G139" s="54" t="s">
        <v>191</v>
      </c>
      <c r="H139" s="80"/>
      <c r="I139" s="80"/>
      <c r="J139" s="54"/>
      <c r="K139" s="81" t="n">
        <f aca="false">K140+K142</f>
        <v>143458.78</v>
      </c>
      <c r="L139" s="82" t="n">
        <f aca="false">L140</f>
        <v>169581.98</v>
      </c>
      <c r="M139" s="83" t="n">
        <f aca="false">M140</f>
        <v>169581.98</v>
      </c>
      <c r="O139" s="2"/>
      <c r="P139" s="2"/>
    </row>
    <row r="140" s="10" customFormat="true" ht="63.75" hidden="false" customHeight="true" outlineLevel="0" collapsed="false">
      <c r="A140" s="52"/>
      <c r="B140" s="62"/>
      <c r="C140" s="54" t="s">
        <v>192</v>
      </c>
      <c r="D140" s="55" t="s">
        <v>21</v>
      </c>
      <c r="E140" s="85" t="s">
        <v>37</v>
      </c>
      <c r="F140" s="54" t="s">
        <v>167</v>
      </c>
      <c r="G140" s="54" t="s">
        <v>191</v>
      </c>
      <c r="H140" s="80"/>
      <c r="I140" s="80"/>
      <c r="J140" s="54" t="s">
        <v>38</v>
      </c>
      <c r="K140" s="81" t="n">
        <f aca="false">K141</f>
        <v>103458.78</v>
      </c>
      <c r="L140" s="82" t="n">
        <f aca="false">L141</f>
        <v>169581.98</v>
      </c>
      <c r="M140" s="83" t="n">
        <f aca="false">M141</f>
        <v>169581.98</v>
      </c>
      <c r="O140" s="2"/>
      <c r="P140" s="2"/>
    </row>
    <row r="141" s="10" customFormat="true" ht="27" hidden="false" customHeight="true" outlineLevel="0" collapsed="false">
      <c r="A141" s="52" t="n">
        <v>62</v>
      </c>
      <c r="B141" s="62"/>
      <c r="C141" s="54" t="s">
        <v>193</v>
      </c>
      <c r="D141" s="55" t="s">
        <v>21</v>
      </c>
      <c r="E141" s="85" t="s">
        <v>40</v>
      </c>
      <c r="F141" s="54" t="s">
        <v>167</v>
      </c>
      <c r="G141" s="54" t="s">
        <v>191</v>
      </c>
      <c r="H141" s="80"/>
      <c r="I141" s="80"/>
      <c r="J141" s="54" t="s">
        <v>41</v>
      </c>
      <c r="K141" s="81" t="n">
        <v>103458.78</v>
      </c>
      <c r="L141" s="82" t="n">
        <v>169581.98</v>
      </c>
      <c r="M141" s="84" t="n">
        <v>169581.98</v>
      </c>
      <c r="O141" s="2"/>
      <c r="P141" s="2"/>
    </row>
    <row r="142" s="10" customFormat="true" ht="27" hidden="false" customHeight="true" outlineLevel="0" collapsed="false">
      <c r="A142" s="52"/>
      <c r="B142" s="62"/>
      <c r="C142" s="54" t="s">
        <v>194</v>
      </c>
      <c r="D142" s="55" t="s">
        <v>21</v>
      </c>
      <c r="E142" s="85" t="s">
        <v>70</v>
      </c>
      <c r="F142" s="54" t="s">
        <v>167</v>
      </c>
      <c r="G142" s="54" t="s">
        <v>191</v>
      </c>
      <c r="H142" s="80"/>
      <c r="I142" s="80"/>
      <c r="J142" s="54" t="s">
        <v>71</v>
      </c>
      <c r="K142" s="81" t="n">
        <v>40000</v>
      </c>
      <c r="L142" s="81" t="n">
        <f aca="false">L143</f>
        <v>20000</v>
      </c>
      <c r="M142" s="94" t="n">
        <f aca="false">M143</f>
        <v>20000</v>
      </c>
      <c r="O142" s="2"/>
      <c r="P142" s="2"/>
    </row>
    <row r="143" s="10" customFormat="true" ht="27" hidden="false" customHeight="true" outlineLevel="0" collapsed="false">
      <c r="A143" s="52"/>
      <c r="B143" s="62"/>
      <c r="C143" s="54" t="s">
        <v>195</v>
      </c>
      <c r="D143" s="55" t="s">
        <v>21</v>
      </c>
      <c r="E143" s="85" t="s">
        <v>73</v>
      </c>
      <c r="F143" s="54" t="s">
        <v>167</v>
      </c>
      <c r="G143" s="54" t="s">
        <v>191</v>
      </c>
      <c r="H143" s="80"/>
      <c r="I143" s="80"/>
      <c r="J143" s="54" t="s">
        <v>74</v>
      </c>
      <c r="K143" s="81" t="n">
        <v>40000</v>
      </c>
      <c r="L143" s="82" t="n">
        <v>20000</v>
      </c>
      <c r="M143" s="86" t="n">
        <v>20000</v>
      </c>
      <c r="O143" s="2"/>
      <c r="P143" s="2"/>
    </row>
    <row r="144" s="10" customFormat="true" ht="0.75" hidden="false" customHeight="true" outlineLevel="0" collapsed="false">
      <c r="A144" s="52"/>
      <c r="B144" s="62"/>
      <c r="C144" s="54"/>
      <c r="D144" s="55"/>
      <c r="E144" s="85"/>
      <c r="F144" s="54"/>
      <c r="G144" s="54"/>
      <c r="H144" s="80"/>
      <c r="I144" s="80"/>
      <c r="J144" s="54"/>
      <c r="K144" s="81"/>
      <c r="L144" s="82"/>
      <c r="M144" s="86"/>
      <c r="O144" s="2"/>
      <c r="P144" s="2"/>
    </row>
    <row r="145" s="10" customFormat="true" ht="62.25" hidden="false" customHeight="true" outlineLevel="0" collapsed="false">
      <c r="A145" s="52"/>
      <c r="B145" s="62"/>
      <c r="C145" s="54" t="s">
        <v>196</v>
      </c>
      <c r="D145" s="55" t="s">
        <v>21</v>
      </c>
      <c r="E145" s="85" t="s">
        <v>197</v>
      </c>
      <c r="F145" s="54" t="s">
        <v>167</v>
      </c>
      <c r="G145" s="54" t="s">
        <v>198</v>
      </c>
      <c r="H145" s="80"/>
      <c r="I145" s="80"/>
      <c r="J145" s="54"/>
      <c r="K145" s="81" t="n">
        <f aca="false">K146</f>
        <v>166000</v>
      </c>
      <c r="L145" s="82"/>
      <c r="M145" s="86"/>
      <c r="O145" s="2"/>
      <c r="P145" s="2"/>
    </row>
    <row r="146" s="10" customFormat="true" ht="27" hidden="false" customHeight="true" outlineLevel="0" collapsed="false">
      <c r="A146" s="52"/>
      <c r="B146" s="62"/>
      <c r="C146" s="54" t="s">
        <v>199</v>
      </c>
      <c r="D146" s="55" t="s">
        <v>21</v>
      </c>
      <c r="E146" s="85" t="s">
        <v>70</v>
      </c>
      <c r="F146" s="54" t="s">
        <v>167</v>
      </c>
      <c r="G146" s="54" t="s">
        <v>198</v>
      </c>
      <c r="H146" s="80"/>
      <c r="I146" s="80"/>
      <c r="J146" s="54"/>
      <c r="K146" s="81" t="n">
        <f aca="false">K147</f>
        <v>166000</v>
      </c>
      <c r="L146" s="82"/>
      <c r="M146" s="86"/>
      <c r="O146" s="2"/>
      <c r="P146" s="2"/>
    </row>
    <row r="147" s="10" customFormat="true" ht="27" hidden="false" customHeight="true" outlineLevel="0" collapsed="false">
      <c r="A147" s="52"/>
      <c r="B147" s="62"/>
      <c r="C147" s="54" t="s">
        <v>200</v>
      </c>
      <c r="D147" s="55" t="s">
        <v>21</v>
      </c>
      <c r="E147" s="85" t="s">
        <v>73</v>
      </c>
      <c r="F147" s="54" t="s">
        <v>167</v>
      </c>
      <c r="G147" s="54" t="s">
        <v>198</v>
      </c>
      <c r="H147" s="80"/>
      <c r="I147" s="80"/>
      <c r="J147" s="54"/>
      <c r="K147" s="81" t="n">
        <v>166000</v>
      </c>
      <c r="L147" s="82"/>
      <c r="M147" s="86"/>
      <c r="O147" s="2"/>
      <c r="P147" s="2"/>
    </row>
    <row r="148" s="10" customFormat="true" ht="72" hidden="false" customHeight="true" outlineLevel="0" collapsed="false">
      <c r="A148" s="52"/>
      <c r="B148" s="62"/>
      <c r="C148" s="54" t="s">
        <v>201</v>
      </c>
      <c r="D148" s="55" t="s">
        <v>21</v>
      </c>
      <c r="E148" s="85" t="s">
        <v>202</v>
      </c>
      <c r="F148" s="54" t="s">
        <v>167</v>
      </c>
      <c r="G148" s="54" t="s">
        <v>198</v>
      </c>
      <c r="H148" s="80"/>
      <c r="I148" s="80"/>
      <c r="J148" s="54"/>
      <c r="K148" s="81" t="n">
        <f aca="false">K149</f>
        <v>2000</v>
      </c>
      <c r="L148" s="82"/>
      <c r="M148" s="86"/>
      <c r="O148" s="2"/>
      <c r="P148" s="2"/>
    </row>
    <row r="149" s="10" customFormat="true" ht="27" hidden="false" customHeight="true" outlineLevel="0" collapsed="false">
      <c r="A149" s="52"/>
      <c r="B149" s="62"/>
      <c r="C149" s="54" t="s">
        <v>203</v>
      </c>
      <c r="D149" s="55" t="s">
        <v>21</v>
      </c>
      <c r="E149" s="85" t="s">
        <v>70</v>
      </c>
      <c r="F149" s="54" t="s">
        <v>204</v>
      </c>
      <c r="G149" s="54" t="s">
        <v>198</v>
      </c>
      <c r="H149" s="80"/>
      <c r="I149" s="80"/>
      <c r="J149" s="54" t="s">
        <v>71</v>
      </c>
      <c r="K149" s="81" t="n">
        <f aca="false">K150</f>
        <v>2000</v>
      </c>
      <c r="L149" s="82"/>
      <c r="M149" s="86"/>
      <c r="O149" s="2"/>
      <c r="P149" s="2"/>
    </row>
    <row r="150" s="10" customFormat="true" ht="27" hidden="false" customHeight="true" outlineLevel="0" collapsed="false">
      <c r="A150" s="52"/>
      <c r="B150" s="62"/>
      <c r="C150" s="54" t="s">
        <v>205</v>
      </c>
      <c r="D150" s="55" t="s">
        <v>21</v>
      </c>
      <c r="E150" s="85" t="s">
        <v>73</v>
      </c>
      <c r="F150" s="54" t="s">
        <v>167</v>
      </c>
      <c r="G150" s="54" t="s">
        <v>198</v>
      </c>
      <c r="H150" s="80"/>
      <c r="I150" s="80"/>
      <c r="J150" s="54" t="s">
        <v>74</v>
      </c>
      <c r="K150" s="81" t="n">
        <v>2000</v>
      </c>
      <c r="L150" s="82"/>
      <c r="M150" s="86"/>
      <c r="O150" s="2"/>
      <c r="P150" s="2"/>
    </row>
    <row r="151" s="77" customFormat="true" ht="15" hidden="false" customHeight="true" outlineLevel="0" collapsed="false">
      <c r="A151" s="52" t="n">
        <v>63</v>
      </c>
      <c r="B151" s="62" t="n">
        <v>13</v>
      </c>
      <c r="C151" s="54" t="s">
        <v>206</v>
      </c>
      <c r="D151" s="55" t="s">
        <v>21</v>
      </c>
      <c r="E151" s="63" t="s">
        <v>207</v>
      </c>
      <c r="F151" s="64" t="s">
        <v>208</v>
      </c>
      <c r="G151" s="65"/>
      <c r="H151" s="64"/>
      <c r="I151" s="64"/>
      <c r="J151" s="65"/>
      <c r="K151" s="66" t="n">
        <f aca="false">K152+K170</f>
        <v>876686.43</v>
      </c>
      <c r="L151" s="67" t="n">
        <f aca="false">L152+L170</f>
        <v>397900</v>
      </c>
      <c r="M151" s="68" t="n">
        <f aca="false">M152+M170</f>
        <v>401900</v>
      </c>
      <c r="O151" s="78"/>
      <c r="P151" s="78"/>
    </row>
    <row r="152" s="77" customFormat="true" ht="15" hidden="false" customHeight="true" outlineLevel="0" collapsed="false">
      <c r="A152" s="69" t="n">
        <v>64</v>
      </c>
      <c r="B152" s="62" t="n">
        <v>13</v>
      </c>
      <c r="C152" s="65" t="s">
        <v>209</v>
      </c>
      <c r="D152" s="70" t="s">
        <v>21</v>
      </c>
      <c r="E152" s="109" t="s">
        <v>210</v>
      </c>
      <c r="F152" s="110" t="s">
        <v>211</v>
      </c>
      <c r="G152" s="105"/>
      <c r="H152" s="111"/>
      <c r="I152" s="111"/>
      <c r="J152" s="105"/>
      <c r="K152" s="75" t="n">
        <f aca="false">K153</f>
        <v>875036.43</v>
      </c>
      <c r="L152" s="75" t="n">
        <f aca="false">L153</f>
        <v>396900</v>
      </c>
      <c r="M152" s="76" t="n">
        <f aca="false">M153</f>
        <v>400900</v>
      </c>
      <c r="O152" s="78"/>
      <c r="P152" s="78"/>
    </row>
    <row r="153" s="10" customFormat="true" ht="50.25" hidden="false" customHeight="true" outlineLevel="0" collapsed="false">
      <c r="A153" s="52" t="n">
        <v>65</v>
      </c>
      <c r="B153" s="62" t="n">
        <v>13</v>
      </c>
      <c r="C153" s="54" t="s">
        <v>212</v>
      </c>
      <c r="D153" s="55" t="s">
        <v>21</v>
      </c>
      <c r="E153" s="112" t="s">
        <v>213</v>
      </c>
      <c r="F153" s="113" t="s">
        <v>211</v>
      </c>
      <c r="G153" s="55" t="s">
        <v>214</v>
      </c>
      <c r="H153" s="114" t="s">
        <v>55</v>
      </c>
      <c r="I153" s="114" t="s">
        <v>25</v>
      </c>
      <c r="J153" s="106"/>
      <c r="K153" s="82" t="n">
        <f aca="false">K154</f>
        <v>875036.43</v>
      </c>
      <c r="L153" s="82" t="n">
        <f aca="false">L154</f>
        <v>396900</v>
      </c>
      <c r="M153" s="84" t="n">
        <f aca="false">M154</f>
        <v>400900</v>
      </c>
      <c r="O153" s="2"/>
      <c r="P153" s="2"/>
    </row>
    <row r="154" s="10" customFormat="true" ht="15" hidden="false" customHeight="true" outlineLevel="0" collapsed="false">
      <c r="A154" s="52" t="n">
        <v>66</v>
      </c>
      <c r="B154" s="62" t="n">
        <v>13</v>
      </c>
      <c r="C154" s="54" t="s">
        <v>215</v>
      </c>
      <c r="D154" s="55" t="s">
        <v>21</v>
      </c>
      <c r="E154" s="115" t="str">
        <f aca="false">E128</f>
        <v>Основные мероприятия</v>
      </c>
      <c r="F154" s="113" t="s">
        <v>211</v>
      </c>
      <c r="G154" s="54" t="s">
        <v>216</v>
      </c>
      <c r="H154" s="114" t="s">
        <v>42</v>
      </c>
      <c r="I154" s="114" t="s">
        <v>25</v>
      </c>
      <c r="J154" s="106"/>
      <c r="K154" s="82" t="n">
        <f aca="false">K155+K158+K167</f>
        <v>875036.43</v>
      </c>
      <c r="L154" s="82" t="n">
        <f aca="false">L155</f>
        <v>396900</v>
      </c>
      <c r="M154" s="83" t="n">
        <f aca="false">M155+M158+M161</f>
        <v>400900</v>
      </c>
      <c r="O154" s="2"/>
      <c r="P154" s="2"/>
    </row>
    <row r="155" s="10" customFormat="true" ht="39" hidden="false" customHeight="true" outlineLevel="0" collapsed="false">
      <c r="A155" s="52" t="n">
        <v>67</v>
      </c>
      <c r="B155" s="62" t="n">
        <v>13</v>
      </c>
      <c r="C155" s="54" t="s">
        <v>217</v>
      </c>
      <c r="D155" s="55" t="s">
        <v>21</v>
      </c>
      <c r="E155" s="85" t="s">
        <v>218</v>
      </c>
      <c r="F155" s="113" t="s">
        <v>211</v>
      </c>
      <c r="G155" s="54" t="s">
        <v>219</v>
      </c>
      <c r="H155" s="80" t="s">
        <v>42</v>
      </c>
      <c r="I155" s="80" t="s">
        <v>220</v>
      </c>
      <c r="J155" s="54"/>
      <c r="K155" s="81" t="n">
        <f aca="false">K156</f>
        <v>564605.82</v>
      </c>
      <c r="L155" s="82" t="n">
        <f aca="false">L156+L158+L161+L164+L167</f>
        <v>396900</v>
      </c>
      <c r="M155" s="86" t="n">
        <f aca="false">M156</f>
        <v>400900</v>
      </c>
      <c r="O155" s="2"/>
      <c r="P155" s="2"/>
    </row>
    <row r="156" s="10" customFormat="true" ht="23.25" hidden="false" customHeight="true" outlineLevel="0" collapsed="false">
      <c r="A156" s="52" t="n">
        <v>68</v>
      </c>
      <c r="B156" s="62" t="n">
        <v>13</v>
      </c>
      <c r="C156" s="54" t="s">
        <v>221</v>
      </c>
      <c r="D156" s="55" t="s">
        <v>21</v>
      </c>
      <c r="E156" s="85" t="s">
        <v>70</v>
      </c>
      <c r="F156" s="113" t="s">
        <v>211</v>
      </c>
      <c r="G156" s="54" t="s">
        <v>219</v>
      </c>
      <c r="H156" s="80" t="s">
        <v>42</v>
      </c>
      <c r="I156" s="80" t="s">
        <v>220</v>
      </c>
      <c r="J156" s="54" t="s">
        <v>71</v>
      </c>
      <c r="K156" s="81" t="n">
        <f aca="false">K157</f>
        <v>564605.82</v>
      </c>
      <c r="L156" s="82" t="n">
        <f aca="false">L157</f>
        <v>396900</v>
      </c>
      <c r="M156" s="83" t="n">
        <f aca="false">M157</f>
        <v>400900</v>
      </c>
      <c r="O156" s="2"/>
      <c r="P156" s="2"/>
    </row>
    <row r="157" s="10" customFormat="true" ht="25.5" hidden="false" customHeight="true" outlineLevel="0" collapsed="false">
      <c r="A157" s="52" t="n">
        <v>69</v>
      </c>
      <c r="B157" s="62" t="n">
        <v>13</v>
      </c>
      <c r="C157" s="54" t="s">
        <v>222</v>
      </c>
      <c r="D157" s="55" t="s">
        <v>21</v>
      </c>
      <c r="E157" s="85" t="s">
        <v>73</v>
      </c>
      <c r="F157" s="113" t="s">
        <v>211</v>
      </c>
      <c r="G157" s="54" t="s">
        <v>219</v>
      </c>
      <c r="H157" s="80" t="s">
        <v>42</v>
      </c>
      <c r="I157" s="80" t="s">
        <v>220</v>
      </c>
      <c r="J157" s="54" t="s">
        <v>74</v>
      </c>
      <c r="K157" s="81" t="n">
        <v>564605.82</v>
      </c>
      <c r="L157" s="82" t="n">
        <v>396900</v>
      </c>
      <c r="M157" s="83" t="n">
        <v>400900</v>
      </c>
      <c r="O157" s="2"/>
      <c r="P157" s="2"/>
    </row>
    <row r="158" s="10" customFormat="true" ht="99" hidden="false" customHeight="true" outlineLevel="0" collapsed="false">
      <c r="A158" s="52" t="n">
        <v>86</v>
      </c>
      <c r="B158" s="62"/>
      <c r="C158" s="54" t="s">
        <v>223</v>
      </c>
      <c r="D158" s="55" t="s">
        <v>21</v>
      </c>
      <c r="E158" s="116" t="s">
        <v>224</v>
      </c>
      <c r="F158" s="113" t="s">
        <v>211</v>
      </c>
      <c r="G158" s="54" t="s">
        <v>225</v>
      </c>
      <c r="H158" s="80"/>
      <c r="I158" s="80"/>
      <c r="J158" s="54"/>
      <c r="K158" s="81" t="n">
        <f aca="false">K159</f>
        <v>309758</v>
      </c>
      <c r="L158" s="82" t="n">
        <f aca="false">L159</f>
        <v>0</v>
      </c>
      <c r="M158" s="96" t="n">
        <f aca="false">M159</f>
        <v>0</v>
      </c>
      <c r="O158" s="2"/>
      <c r="P158" s="2"/>
    </row>
    <row r="159" s="10" customFormat="true" ht="31.5" hidden="false" customHeight="true" outlineLevel="0" collapsed="false">
      <c r="A159" s="52" t="n">
        <v>87</v>
      </c>
      <c r="B159" s="62"/>
      <c r="C159" s="54" t="s">
        <v>226</v>
      </c>
      <c r="D159" s="55" t="s">
        <v>21</v>
      </c>
      <c r="E159" s="117" t="s">
        <v>70</v>
      </c>
      <c r="F159" s="113" t="s">
        <v>211</v>
      </c>
      <c r="G159" s="54" t="s">
        <v>225</v>
      </c>
      <c r="H159" s="80"/>
      <c r="I159" s="80"/>
      <c r="J159" s="54" t="s">
        <v>71</v>
      </c>
      <c r="K159" s="81" t="n">
        <f aca="false">K160</f>
        <v>309758</v>
      </c>
      <c r="L159" s="82" t="n">
        <f aca="false">L160</f>
        <v>0</v>
      </c>
      <c r="M159" s="96" t="n">
        <f aca="false">M160</f>
        <v>0</v>
      </c>
      <c r="O159" s="2"/>
      <c r="P159" s="2"/>
    </row>
    <row r="160" s="10" customFormat="true" ht="24" hidden="false" customHeight="true" outlineLevel="0" collapsed="false">
      <c r="A160" s="52" t="n">
        <v>88</v>
      </c>
      <c r="B160" s="62"/>
      <c r="C160" s="54" t="s">
        <v>227</v>
      </c>
      <c r="D160" s="55" t="s">
        <v>21</v>
      </c>
      <c r="E160" s="118" t="s">
        <v>73</v>
      </c>
      <c r="F160" s="113" t="s">
        <v>211</v>
      </c>
      <c r="G160" s="54" t="s">
        <v>225</v>
      </c>
      <c r="H160" s="80"/>
      <c r="I160" s="80"/>
      <c r="J160" s="54" t="s">
        <v>74</v>
      </c>
      <c r="K160" s="81" t="n">
        <v>309758</v>
      </c>
      <c r="L160" s="82"/>
      <c r="M160" s="96"/>
      <c r="O160" s="2"/>
      <c r="P160" s="2"/>
    </row>
    <row r="161" s="10" customFormat="true" ht="30" hidden="true" customHeight="true" outlineLevel="0" collapsed="false">
      <c r="A161" s="52" t="n">
        <v>89</v>
      </c>
      <c r="B161" s="62"/>
      <c r="C161" s="54" t="s">
        <v>177</v>
      </c>
      <c r="D161" s="55" t="s">
        <v>21</v>
      </c>
      <c r="E161" s="116" t="s">
        <v>228</v>
      </c>
      <c r="F161" s="113" t="s">
        <v>211</v>
      </c>
      <c r="G161" s="54" t="s">
        <v>229</v>
      </c>
      <c r="H161" s="80"/>
      <c r="I161" s="80"/>
      <c r="J161" s="54"/>
      <c r="K161" s="81"/>
      <c r="L161" s="82" t="n">
        <f aca="false">L162</f>
        <v>0</v>
      </c>
      <c r="M161" s="96" t="n">
        <f aca="false">M162</f>
        <v>0</v>
      </c>
      <c r="O161" s="2"/>
      <c r="P161" s="2"/>
    </row>
    <row r="162" s="10" customFormat="true" ht="18.75" hidden="true" customHeight="true" outlineLevel="0" collapsed="false">
      <c r="A162" s="52" t="n">
        <v>90</v>
      </c>
      <c r="B162" s="62"/>
      <c r="C162" s="54" t="s">
        <v>178</v>
      </c>
      <c r="D162" s="55" t="s">
        <v>21</v>
      </c>
      <c r="E162" s="117" t="s">
        <v>70</v>
      </c>
      <c r="F162" s="113" t="s">
        <v>211</v>
      </c>
      <c r="G162" s="54" t="s">
        <v>229</v>
      </c>
      <c r="H162" s="80"/>
      <c r="I162" s="80"/>
      <c r="J162" s="54" t="s">
        <v>71</v>
      </c>
      <c r="K162" s="81"/>
      <c r="L162" s="82" t="n">
        <f aca="false">L163</f>
        <v>0</v>
      </c>
      <c r="M162" s="96" t="n">
        <f aca="false">M163</f>
        <v>0</v>
      </c>
      <c r="O162" s="2"/>
      <c r="P162" s="2"/>
    </row>
    <row r="163" s="10" customFormat="true" ht="18" hidden="true" customHeight="true" outlineLevel="0" collapsed="false">
      <c r="A163" s="52" t="n">
        <v>91</v>
      </c>
      <c r="B163" s="62"/>
      <c r="C163" s="54" t="s">
        <v>179</v>
      </c>
      <c r="D163" s="55" t="s">
        <v>21</v>
      </c>
      <c r="E163" s="118" t="s">
        <v>73</v>
      </c>
      <c r="F163" s="113" t="s">
        <v>211</v>
      </c>
      <c r="G163" s="54" t="s">
        <v>229</v>
      </c>
      <c r="H163" s="80"/>
      <c r="I163" s="80"/>
      <c r="J163" s="54" t="s">
        <v>74</v>
      </c>
      <c r="K163" s="81"/>
      <c r="L163" s="82"/>
      <c r="M163" s="96" t="n">
        <v>0</v>
      </c>
      <c r="O163" s="2"/>
      <c r="P163" s="2"/>
    </row>
    <row r="164" s="10" customFormat="true" ht="23.25" hidden="true" customHeight="true" outlineLevel="0" collapsed="false">
      <c r="A164" s="52" t="n">
        <v>92</v>
      </c>
      <c r="B164" s="62"/>
      <c r="C164" s="54" t="s">
        <v>182</v>
      </c>
      <c r="D164" s="55" t="s">
        <v>21</v>
      </c>
      <c r="E164" s="116" t="s">
        <v>230</v>
      </c>
      <c r="F164" s="113" t="s">
        <v>211</v>
      </c>
      <c r="G164" s="54" t="s">
        <v>231</v>
      </c>
      <c r="H164" s="80"/>
      <c r="I164" s="80"/>
      <c r="J164" s="54"/>
      <c r="K164" s="81"/>
      <c r="L164" s="82" t="n">
        <f aca="false">L165</f>
        <v>0</v>
      </c>
      <c r="M164" s="96" t="n">
        <f aca="false">M165</f>
        <v>0</v>
      </c>
      <c r="O164" s="2"/>
      <c r="P164" s="2"/>
    </row>
    <row r="165" s="10" customFormat="true" ht="19.5" hidden="true" customHeight="true" outlineLevel="0" collapsed="false">
      <c r="A165" s="52" t="n">
        <v>93</v>
      </c>
      <c r="B165" s="62"/>
      <c r="C165" s="54" t="s">
        <v>183</v>
      </c>
      <c r="D165" s="55" t="s">
        <v>21</v>
      </c>
      <c r="E165" s="117" t="s">
        <v>70</v>
      </c>
      <c r="F165" s="113" t="s">
        <v>211</v>
      </c>
      <c r="G165" s="54" t="s">
        <v>231</v>
      </c>
      <c r="H165" s="80"/>
      <c r="I165" s="80"/>
      <c r="J165" s="54" t="s">
        <v>71</v>
      </c>
      <c r="K165" s="81"/>
      <c r="L165" s="82" t="n">
        <f aca="false">L166</f>
        <v>0</v>
      </c>
      <c r="M165" s="96" t="n">
        <f aca="false">M166</f>
        <v>0</v>
      </c>
      <c r="O165" s="2"/>
      <c r="P165" s="2"/>
    </row>
    <row r="166" s="10" customFormat="true" ht="22.5" hidden="true" customHeight="true" outlineLevel="0" collapsed="false">
      <c r="A166" s="52" t="n">
        <v>94</v>
      </c>
      <c r="B166" s="62"/>
      <c r="C166" s="54" t="s">
        <v>184</v>
      </c>
      <c r="D166" s="55" t="s">
        <v>21</v>
      </c>
      <c r="E166" s="118" t="s">
        <v>73</v>
      </c>
      <c r="F166" s="113" t="s">
        <v>211</v>
      </c>
      <c r="G166" s="54" t="s">
        <v>231</v>
      </c>
      <c r="H166" s="80"/>
      <c r="I166" s="80"/>
      <c r="J166" s="54" t="s">
        <v>74</v>
      </c>
      <c r="K166" s="81"/>
      <c r="L166" s="82"/>
      <c r="M166" s="96" t="n">
        <v>0</v>
      </c>
      <c r="O166" s="2"/>
      <c r="P166" s="2"/>
    </row>
    <row r="167" s="10" customFormat="true" ht="99.75" hidden="false" customHeight="true" outlineLevel="0" collapsed="false">
      <c r="A167" s="52" t="n">
        <v>95</v>
      </c>
      <c r="B167" s="62"/>
      <c r="C167" s="54" t="s">
        <v>232</v>
      </c>
      <c r="D167" s="55" t="s">
        <v>21</v>
      </c>
      <c r="E167" s="116" t="s">
        <v>233</v>
      </c>
      <c r="F167" s="113" t="s">
        <v>211</v>
      </c>
      <c r="G167" s="54" t="s">
        <v>234</v>
      </c>
      <c r="H167" s="80"/>
      <c r="I167" s="80"/>
      <c r="J167" s="54"/>
      <c r="K167" s="81" t="n">
        <f aca="false">K168</f>
        <v>672.61</v>
      </c>
      <c r="L167" s="82" t="n">
        <f aca="false">L168</f>
        <v>0</v>
      </c>
      <c r="M167" s="96"/>
      <c r="O167" s="2"/>
      <c r="P167" s="2"/>
    </row>
    <row r="168" s="10" customFormat="true" ht="26.25" hidden="false" customHeight="true" outlineLevel="0" collapsed="false">
      <c r="A168" s="52" t="n">
        <v>96</v>
      </c>
      <c r="B168" s="62"/>
      <c r="C168" s="54" t="s">
        <v>235</v>
      </c>
      <c r="D168" s="55" t="s">
        <v>21</v>
      </c>
      <c r="E168" s="117" t="s">
        <v>70</v>
      </c>
      <c r="F168" s="113" t="s">
        <v>211</v>
      </c>
      <c r="G168" s="54" t="s">
        <v>234</v>
      </c>
      <c r="H168" s="80"/>
      <c r="I168" s="80"/>
      <c r="J168" s="54" t="s">
        <v>71</v>
      </c>
      <c r="K168" s="81" t="n">
        <f aca="false">K169</f>
        <v>672.61</v>
      </c>
      <c r="L168" s="82" t="n">
        <f aca="false">L169</f>
        <v>0</v>
      </c>
      <c r="M168" s="96"/>
      <c r="O168" s="2"/>
      <c r="P168" s="2"/>
    </row>
    <row r="169" s="10" customFormat="true" ht="22.5" hidden="false" customHeight="true" outlineLevel="0" collapsed="false">
      <c r="A169" s="52" t="n">
        <v>97</v>
      </c>
      <c r="B169" s="62"/>
      <c r="C169" s="54" t="s">
        <v>236</v>
      </c>
      <c r="D169" s="55" t="s">
        <v>21</v>
      </c>
      <c r="E169" s="118" t="s">
        <v>73</v>
      </c>
      <c r="F169" s="113" t="s">
        <v>211</v>
      </c>
      <c r="G169" s="54" t="s">
        <v>234</v>
      </c>
      <c r="H169" s="80"/>
      <c r="I169" s="80"/>
      <c r="J169" s="54" t="s">
        <v>74</v>
      </c>
      <c r="K169" s="81" t="n">
        <v>672.61</v>
      </c>
      <c r="L169" s="82"/>
      <c r="M169" s="96"/>
      <c r="O169" s="2"/>
      <c r="P169" s="2"/>
    </row>
    <row r="170" s="10" customFormat="true" ht="21" hidden="false" customHeight="true" outlineLevel="0" collapsed="false">
      <c r="A170" s="52" t="n">
        <v>70</v>
      </c>
      <c r="B170" s="62" t="n">
        <v>13</v>
      </c>
      <c r="C170" s="54" t="s">
        <v>237</v>
      </c>
      <c r="D170" s="55" t="s">
        <v>21</v>
      </c>
      <c r="E170" s="97" t="s">
        <v>238</v>
      </c>
      <c r="F170" s="119" t="s">
        <v>239</v>
      </c>
      <c r="G170" s="98"/>
      <c r="H170" s="99"/>
      <c r="I170" s="99"/>
      <c r="J170" s="98"/>
      <c r="K170" s="120" t="n">
        <f aca="false">K171</f>
        <v>1650</v>
      </c>
      <c r="L170" s="101" t="n">
        <f aca="false">L171</f>
        <v>1000</v>
      </c>
      <c r="M170" s="121" t="n">
        <f aca="false">M171</f>
        <v>1000</v>
      </c>
      <c r="O170" s="2"/>
      <c r="P170" s="2"/>
    </row>
    <row r="171" s="77" customFormat="true" ht="51" hidden="false" customHeight="true" outlineLevel="0" collapsed="false">
      <c r="A171" s="69" t="n">
        <v>71</v>
      </c>
      <c r="B171" s="62" t="n">
        <v>13</v>
      </c>
      <c r="C171" s="65" t="s">
        <v>240</v>
      </c>
      <c r="D171" s="70" t="s">
        <v>21</v>
      </c>
      <c r="E171" s="122" t="s">
        <v>241</v>
      </c>
      <c r="F171" s="123" t="s">
        <v>239</v>
      </c>
      <c r="G171" s="65" t="s">
        <v>242</v>
      </c>
      <c r="H171" s="64" t="s">
        <v>55</v>
      </c>
      <c r="I171" s="64" t="s">
        <v>25</v>
      </c>
      <c r="J171" s="65"/>
      <c r="K171" s="66" t="n">
        <f aca="false">K172</f>
        <v>1650</v>
      </c>
      <c r="L171" s="67" t="n">
        <f aca="false">L172</f>
        <v>1000</v>
      </c>
      <c r="M171" s="68" t="n">
        <f aca="false">M172</f>
        <v>1000</v>
      </c>
      <c r="O171" s="78"/>
      <c r="P171" s="78"/>
    </row>
    <row r="172" s="10" customFormat="true" ht="15" hidden="false" customHeight="true" outlineLevel="0" collapsed="false">
      <c r="A172" s="52" t="n">
        <v>72</v>
      </c>
      <c r="B172" s="62" t="n">
        <v>13</v>
      </c>
      <c r="C172" s="54" t="s">
        <v>243</v>
      </c>
      <c r="D172" s="55" t="s">
        <v>21</v>
      </c>
      <c r="E172" s="85" t="s">
        <v>172</v>
      </c>
      <c r="F172" s="113" t="s">
        <v>239</v>
      </c>
      <c r="G172" s="54" t="s">
        <v>242</v>
      </c>
      <c r="H172" s="80" t="s">
        <v>42</v>
      </c>
      <c r="I172" s="80" t="s">
        <v>25</v>
      </c>
      <c r="J172" s="54"/>
      <c r="K172" s="81" t="n">
        <f aca="false">K173</f>
        <v>1650</v>
      </c>
      <c r="L172" s="82" t="n">
        <f aca="false">L173</f>
        <v>1000</v>
      </c>
      <c r="M172" s="83" t="n">
        <f aca="false">M173</f>
        <v>1000</v>
      </c>
      <c r="O172" s="2"/>
      <c r="P172" s="2"/>
    </row>
    <row r="173" s="10" customFormat="true" ht="73.5" hidden="false" customHeight="true" outlineLevel="0" collapsed="false">
      <c r="A173" s="52" t="n">
        <v>73</v>
      </c>
      <c r="B173" s="124" t="n">
        <v>13</v>
      </c>
      <c r="C173" s="54" t="s">
        <v>244</v>
      </c>
      <c r="D173" s="55" t="s">
        <v>21</v>
      </c>
      <c r="E173" s="85" t="s">
        <v>245</v>
      </c>
      <c r="F173" s="113" t="s">
        <v>239</v>
      </c>
      <c r="G173" s="54" t="s">
        <v>242</v>
      </c>
      <c r="H173" s="80" t="s">
        <v>42</v>
      </c>
      <c r="I173" s="80" t="s">
        <v>246</v>
      </c>
      <c r="J173" s="54"/>
      <c r="K173" s="81" t="n">
        <f aca="false">K174</f>
        <v>1650</v>
      </c>
      <c r="L173" s="82" t="n">
        <f aca="false">L174</f>
        <v>1000</v>
      </c>
      <c r="M173" s="83" t="n">
        <f aca="false">M174</f>
        <v>1000</v>
      </c>
      <c r="O173" s="2"/>
      <c r="P173" s="2"/>
    </row>
    <row r="174" s="10" customFormat="true" ht="15" hidden="false" customHeight="true" outlineLevel="0" collapsed="false">
      <c r="A174" s="52" t="n">
        <v>74</v>
      </c>
      <c r="B174" s="62" t="n">
        <v>13</v>
      </c>
      <c r="C174" s="54" t="s">
        <v>247</v>
      </c>
      <c r="D174" s="55" t="s">
        <v>21</v>
      </c>
      <c r="E174" s="85" t="s">
        <v>70</v>
      </c>
      <c r="F174" s="113" t="s">
        <v>239</v>
      </c>
      <c r="G174" s="54" t="s">
        <v>242</v>
      </c>
      <c r="H174" s="80" t="s">
        <v>42</v>
      </c>
      <c r="I174" s="80" t="s">
        <v>246</v>
      </c>
      <c r="J174" s="54" t="s">
        <v>71</v>
      </c>
      <c r="K174" s="81" t="n">
        <f aca="false">K175</f>
        <v>1650</v>
      </c>
      <c r="L174" s="82" t="n">
        <f aca="false">L175</f>
        <v>1000</v>
      </c>
      <c r="M174" s="83" t="n">
        <f aca="false">M175</f>
        <v>1000</v>
      </c>
      <c r="O174" s="2"/>
      <c r="P174" s="2"/>
    </row>
    <row r="175" s="10" customFormat="true" ht="15" hidden="false" customHeight="true" outlineLevel="0" collapsed="false">
      <c r="A175" s="52" t="n">
        <v>75</v>
      </c>
      <c r="B175" s="62" t="n">
        <v>13</v>
      </c>
      <c r="C175" s="54" t="s">
        <v>248</v>
      </c>
      <c r="D175" s="55" t="s">
        <v>21</v>
      </c>
      <c r="E175" s="85" t="s">
        <v>73</v>
      </c>
      <c r="F175" s="113" t="s">
        <v>239</v>
      </c>
      <c r="G175" s="54" t="s">
        <v>249</v>
      </c>
      <c r="H175" s="80" t="s">
        <v>42</v>
      </c>
      <c r="I175" s="80" t="s">
        <v>246</v>
      </c>
      <c r="J175" s="54" t="s">
        <v>74</v>
      </c>
      <c r="K175" s="81" t="n">
        <v>1650</v>
      </c>
      <c r="L175" s="82" t="n">
        <v>1000</v>
      </c>
      <c r="M175" s="84" t="n">
        <v>1000</v>
      </c>
      <c r="O175" s="2"/>
      <c r="P175" s="2"/>
    </row>
    <row r="176" s="10" customFormat="true" ht="19.5" hidden="false" customHeight="true" outlineLevel="0" collapsed="false">
      <c r="A176" s="52" t="n">
        <v>76</v>
      </c>
      <c r="B176" s="62" t="n">
        <v>13</v>
      </c>
      <c r="C176" s="54" t="s">
        <v>250</v>
      </c>
      <c r="D176" s="55" t="s">
        <v>21</v>
      </c>
      <c r="E176" s="63" t="s">
        <v>251</v>
      </c>
      <c r="F176" s="64" t="s">
        <v>252</v>
      </c>
      <c r="G176" s="65"/>
      <c r="H176" s="64"/>
      <c r="I176" s="64"/>
      <c r="J176" s="65"/>
      <c r="K176" s="66" t="n">
        <f aca="false">K177+K189+K226+K182</f>
        <v>3888194.76</v>
      </c>
      <c r="L176" s="66" t="n">
        <f aca="false">L177+L189</f>
        <v>389581.98</v>
      </c>
      <c r="M176" s="125" t="n">
        <f aca="false">M177+M189</f>
        <v>399581.98</v>
      </c>
      <c r="O176" s="2"/>
      <c r="P176" s="2"/>
    </row>
    <row r="177" s="77" customFormat="true" ht="22.5" hidden="false" customHeight="true" outlineLevel="0" collapsed="false">
      <c r="A177" s="69" t="n">
        <v>77</v>
      </c>
      <c r="B177" s="62"/>
      <c r="C177" s="65" t="s">
        <v>253</v>
      </c>
      <c r="D177" s="70" t="s">
        <v>21</v>
      </c>
      <c r="E177" s="63" t="s">
        <v>254</v>
      </c>
      <c r="F177" s="126" t="s">
        <v>255</v>
      </c>
      <c r="G177" s="65"/>
      <c r="H177" s="64"/>
      <c r="I177" s="64"/>
      <c r="J177" s="65"/>
      <c r="K177" s="66" t="n">
        <f aca="false">K178</f>
        <v>40059.6</v>
      </c>
      <c r="L177" s="67" t="n">
        <f aca="false">L179</f>
        <v>40000</v>
      </c>
      <c r="M177" s="127" t="n">
        <f aca="false">M179</f>
        <v>40000</v>
      </c>
      <c r="O177" s="78"/>
      <c r="P177" s="78"/>
    </row>
    <row r="178" s="10" customFormat="true" ht="40.5" hidden="false" customHeight="true" outlineLevel="0" collapsed="false">
      <c r="A178" s="52" t="n">
        <v>78</v>
      </c>
      <c r="B178" s="62"/>
      <c r="C178" s="54" t="s">
        <v>256</v>
      </c>
      <c r="D178" s="55" t="s">
        <v>21</v>
      </c>
      <c r="E178" s="79" t="s">
        <v>257</v>
      </c>
      <c r="F178" s="128" t="s">
        <v>255</v>
      </c>
      <c r="G178" s="54" t="s">
        <v>258</v>
      </c>
      <c r="H178" s="80"/>
      <c r="I178" s="80"/>
      <c r="J178" s="54"/>
      <c r="K178" s="81" t="n">
        <f aca="false">K179</f>
        <v>40059.6</v>
      </c>
      <c r="L178" s="82" t="n">
        <f aca="false">L179</f>
        <v>40000</v>
      </c>
      <c r="M178" s="83" t="n">
        <f aca="false">M179</f>
        <v>40000</v>
      </c>
      <c r="O178" s="2"/>
      <c r="P178" s="2"/>
    </row>
    <row r="179" s="10" customFormat="true" ht="60" hidden="false" customHeight="true" outlineLevel="0" collapsed="false">
      <c r="A179" s="52" t="n">
        <v>79</v>
      </c>
      <c r="B179" s="62"/>
      <c r="C179" s="54" t="s">
        <v>103</v>
      </c>
      <c r="D179" s="55" t="s">
        <v>21</v>
      </c>
      <c r="E179" s="79" t="s">
        <v>259</v>
      </c>
      <c r="F179" s="128" t="s">
        <v>255</v>
      </c>
      <c r="G179" s="54" t="s">
        <v>258</v>
      </c>
      <c r="H179" s="80"/>
      <c r="I179" s="80"/>
      <c r="J179" s="54"/>
      <c r="K179" s="81" t="n">
        <f aca="false">K180</f>
        <v>40059.6</v>
      </c>
      <c r="L179" s="82" t="n">
        <f aca="false">L180</f>
        <v>40000</v>
      </c>
      <c r="M179" s="83" t="n">
        <f aca="false">M180</f>
        <v>40000</v>
      </c>
      <c r="O179" s="2"/>
      <c r="P179" s="2"/>
    </row>
    <row r="180" s="10" customFormat="true" ht="29.25" hidden="false" customHeight="true" outlineLevel="0" collapsed="false">
      <c r="A180" s="52" t="n">
        <v>80</v>
      </c>
      <c r="B180" s="62"/>
      <c r="C180" s="54" t="s">
        <v>260</v>
      </c>
      <c r="D180" s="55" t="s">
        <v>21</v>
      </c>
      <c r="E180" s="85" t="s">
        <v>70</v>
      </c>
      <c r="F180" s="128" t="s">
        <v>255</v>
      </c>
      <c r="G180" s="54" t="s">
        <v>258</v>
      </c>
      <c r="H180" s="80"/>
      <c r="I180" s="80"/>
      <c r="J180" s="54" t="s">
        <v>71</v>
      </c>
      <c r="K180" s="81" t="n">
        <f aca="false">K181</f>
        <v>40059.6</v>
      </c>
      <c r="L180" s="82" t="n">
        <f aca="false">L181</f>
        <v>40000</v>
      </c>
      <c r="M180" s="83" t="n">
        <f aca="false">M181</f>
        <v>40000</v>
      </c>
      <c r="O180" s="2"/>
      <c r="P180" s="2"/>
    </row>
    <row r="181" s="10" customFormat="true" ht="23.25" hidden="false" customHeight="true" outlineLevel="0" collapsed="false">
      <c r="A181" s="52" t="n">
        <v>81</v>
      </c>
      <c r="B181" s="62"/>
      <c r="C181" s="54" t="s">
        <v>261</v>
      </c>
      <c r="D181" s="55" t="s">
        <v>21</v>
      </c>
      <c r="E181" s="85" t="s">
        <v>73</v>
      </c>
      <c r="F181" s="128" t="s">
        <v>255</v>
      </c>
      <c r="G181" s="54" t="s">
        <v>258</v>
      </c>
      <c r="H181" s="80"/>
      <c r="I181" s="80"/>
      <c r="J181" s="54" t="s">
        <v>74</v>
      </c>
      <c r="K181" s="81" t="n">
        <v>40059.6</v>
      </c>
      <c r="L181" s="82" t="n">
        <v>40000</v>
      </c>
      <c r="M181" s="84" t="n">
        <v>40000</v>
      </c>
      <c r="O181" s="2"/>
      <c r="P181" s="2"/>
    </row>
    <row r="182" s="10" customFormat="true" ht="16.5" hidden="false" customHeight="true" outlineLevel="0" collapsed="false">
      <c r="A182" s="52"/>
      <c r="B182" s="62"/>
      <c r="C182" s="54" t="s">
        <v>262</v>
      </c>
      <c r="D182" s="55" t="s">
        <v>21</v>
      </c>
      <c r="E182" s="63" t="s">
        <v>263</v>
      </c>
      <c r="F182" s="128" t="s">
        <v>264</v>
      </c>
      <c r="G182" s="54"/>
      <c r="H182" s="80"/>
      <c r="I182" s="80"/>
      <c r="J182" s="54"/>
      <c r="K182" s="81" t="n">
        <f aca="false">K183+K186</f>
        <v>96790.53</v>
      </c>
      <c r="L182" s="82"/>
      <c r="M182" s="83"/>
      <c r="O182" s="2"/>
      <c r="P182" s="2"/>
    </row>
    <row r="183" s="10" customFormat="true" ht="75.75" hidden="false" customHeight="true" outlineLevel="0" collapsed="false">
      <c r="A183" s="52"/>
      <c r="B183" s="62"/>
      <c r="C183" s="54" t="s">
        <v>265</v>
      </c>
      <c r="D183" s="55" t="s">
        <v>21</v>
      </c>
      <c r="E183" s="129" t="s">
        <v>266</v>
      </c>
      <c r="F183" s="128" t="s">
        <v>264</v>
      </c>
      <c r="G183" s="54" t="s">
        <v>267</v>
      </c>
      <c r="H183" s="80"/>
      <c r="I183" s="80"/>
      <c r="J183" s="54"/>
      <c r="K183" s="81" t="n">
        <f aca="false">K184</f>
        <v>93067.53</v>
      </c>
      <c r="L183" s="82"/>
      <c r="M183" s="83"/>
      <c r="O183" s="2"/>
      <c r="P183" s="2"/>
    </row>
    <row r="184" s="10" customFormat="true" ht="23.25" hidden="false" customHeight="true" outlineLevel="0" collapsed="false">
      <c r="A184" s="52"/>
      <c r="B184" s="62"/>
      <c r="C184" s="54" t="s">
        <v>268</v>
      </c>
      <c r="D184" s="55" t="s">
        <v>21</v>
      </c>
      <c r="E184" s="85" t="s">
        <v>70</v>
      </c>
      <c r="F184" s="128" t="s">
        <v>264</v>
      </c>
      <c r="G184" s="54" t="s">
        <v>267</v>
      </c>
      <c r="H184" s="80"/>
      <c r="I184" s="80"/>
      <c r="J184" s="54"/>
      <c r="K184" s="81" t="n">
        <f aca="false">K185</f>
        <v>93067.53</v>
      </c>
      <c r="L184" s="82"/>
      <c r="M184" s="83"/>
      <c r="O184" s="2"/>
      <c r="P184" s="2"/>
    </row>
    <row r="185" s="10" customFormat="true" ht="23.25" hidden="false" customHeight="true" outlineLevel="0" collapsed="false">
      <c r="A185" s="52"/>
      <c r="B185" s="62"/>
      <c r="C185" s="54" t="s">
        <v>269</v>
      </c>
      <c r="D185" s="55" t="s">
        <v>21</v>
      </c>
      <c r="E185" s="85" t="s">
        <v>73</v>
      </c>
      <c r="F185" s="128" t="s">
        <v>264</v>
      </c>
      <c r="G185" s="54" t="s">
        <v>267</v>
      </c>
      <c r="H185" s="80"/>
      <c r="I185" s="80"/>
      <c r="J185" s="54" t="s">
        <v>74</v>
      </c>
      <c r="K185" s="81" t="n">
        <v>93067.53</v>
      </c>
      <c r="L185" s="82"/>
      <c r="M185" s="83"/>
      <c r="O185" s="2"/>
      <c r="P185" s="2"/>
    </row>
    <row r="186" s="10" customFormat="true" ht="75" hidden="false" customHeight="true" outlineLevel="0" collapsed="false">
      <c r="A186" s="52"/>
      <c r="B186" s="62"/>
      <c r="C186" s="54" t="s">
        <v>38</v>
      </c>
      <c r="D186" s="55" t="s">
        <v>21</v>
      </c>
      <c r="E186" s="129" t="s">
        <v>270</v>
      </c>
      <c r="F186" s="128"/>
      <c r="G186" s="54"/>
      <c r="H186" s="80"/>
      <c r="I186" s="80"/>
      <c r="J186" s="54"/>
      <c r="K186" s="81" t="n">
        <f aca="false">K187</f>
        <v>3723</v>
      </c>
      <c r="L186" s="82"/>
      <c r="M186" s="83"/>
      <c r="O186" s="2"/>
      <c r="P186" s="2"/>
    </row>
    <row r="187" s="10" customFormat="true" ht="15.75" hidden="false" customHeight="true" outlineLevel="0" collapsed="false">
      <c r="A187" s="52"/>
      <c r="B187" s="62"/>
      <c r="C187" s="54" t="s">
        <v>271</v>
      </c>
      <c r="D187" s="55" t="s">
        <v>21</v>
      </c>
      <c r="E187" s="85" t="s">
        <v>76</v>
      </c>
      <c r="F187" s="128" t="s">
        <v>264</v>
      </c>
      <c r="G187" s="54" t="s">
        <v>267</v>
      </c>
      <c r="H187" s="80"/>
      <c r="I187" s="80"/>
      <c r="J187" s="54" t="s">
        <v>272</v>
      </c>
      <c r="K187" s="81" t="n">
        <f aca="false">K188</f>
        <v>3723</v>
      </c>
      <c r="L187" s="82"/>
      <c r="M187" s="83"/>
      <c r="O187" s="2"/>
      <c r="P187" s="2"/>
    </row>
    <row r="188" s="10" customFormat="true" ht="15" hidden="false" customHeight="true" outlineLevel="0" collapsed="false">
      <c r="A188" s="52"/>
      <c r="B188" s="62"/>
      <c r="C188" s="54" t="s">
        <v>273</v>
      </c>
      <c r="D188" s="55" t="s">
        <v>21</v>
      </c>
      <c r="E188" s="85" t="s">
        <v>274</v>
      </c>
      <c r="F188" s="128" t="s">
        <v>264</v>
      </c>
      <c r="G188" s="54" t="s">
        <v>267</v>
      </c>
      <c r="H188" s="80"/>
      <c r="I188" s="80"/>
      <c r="J188" s="54" t="s">
        <v>275</v>
      </c>
      <c r="K188" s="81" t="n">
        <v>3723</v>
      </c>
      <c r="L188" s="82"/>
      <c r="M188" s="83"/>
      <c r="O188" s="2"/>
      <c r="P188" s="2"/>
    </row>
    <row r="189" s="77" customFormat="true" ht="18.75" hidden="false" customHeight="true" outlineLevel="0" collapsed="false">
      <c r="A189" s="69" t="n">
        <v>82</v>
      </c>
      <c r="B189" s="62" t="n">
        <v>13</v>
      </c>
      <c r="C189" s="65" t="s">
        <v>276</v>
      </c>
      <c r="D189" s="70" t="s">
        <v>21</v>
      </c>
      <c r="E189" s="71" t="s">
        <v>277</v>
      </c>
      <c r="F189" s="110" t="s">
        <v>278</v>
      </c>
      <c r="G189" s="73"/>
      <c r="H189" s="72"/>
      <c r="I189" s="72"/>
      <c r="J189" s="73"/>
      <c r="K189" s="74" t="n">
        <f aca="false">K190+K195</f>
        <v>560081.25</v>
      </c>
      <c r="L189" s="74" t="n">
        <f aca="false">L190+L195</f>
        <v>349581.98</v>
      </c>
      <c r="M189" s="130" t="n">
        <f aca="false">M190+M195</f>
        <v>359581.98</v>
      </c>
      <c r="O189" s="78"/>
      <c r="P189" s="78"/>
    </row>
    <row r="190" s="10" customFormat="true" ht="27" hidden="true" customHeight="true" outlineLevel="0" collapsed="false">
      <c r="A190" s="52" t="n">
        <v>83</v>
      </c>
      <c r="B190" s="62" t="n">
        <v>13</v>
      </c>
      <c r="C190" s="54" t="s">
        <v>247</v>
      </c>
      <c r="D190" s="55" t="s">
        <v>21</v>
      </c>
      <c r="E190" s="131" t="s">
        <v>279</v>
      </c>
      <c r="F190" s="132" t="s">
        <v>278</v>
      </c>
      <c r="G190" s="54" t="s">
        <v>280</v>
      </c>
      <c r="H190" s="80" t="s">
        <v>55</v>
      </c>
      <c r="I190" s="80" t="s">
        <v>25</v>
      </c>
      <c r="J190" s="54"/>
      <c r="K190" s="81" t="n">
        <f aca="false">K191</f>
        <v>0</v>
      </c>
      <c r="L190" s="82" t="n">
        <f aca="false">L191</f>
        <v>0</v>
      </c>
      <c r="M190" s="86" t="n">
        <f aca="false">M191</f>
        <v>0</v>
      </c>
      <c r="O190" s="2"/>
      <c r="P190" s="2"/>
    </row>
    <row r="191" s="10" customFormat="true" ht="27" hidden="true" customHeight="true" outlineLevel="0" collapsed="false">
      <c r="A191" s="52" t="n">
        <v>84</v>
      </c>
      <c r="B191" s="62" t="n">
        <v>13</v>
      </c>
      <c r="C191" s="54" t="s">
        <v>248</v>
      </c>
      <c r="D191" s="55" t="s">
        <v>21</v>
      </c>
      <c r="E191" s="85" t="s">
        <v>172</v>
      </c>
      <c r="F191" s="133" t="s">
        <v>278</v>
      </c>
      <c r="G191" s="54" t="s">
        <v>280</v>
      </c>
      <c r="H191" s="80" t="s">
        <v>42</v>
      </c>
      <c r="I191" s="80" t="s">
        <v>25</v>
      </c>
      <c r="J191" s="54"/>
      <c r="K191" s="81" t="n">
        <f aca="false">K192</f>
        <v>0</v>
      </c>
      <c r="L191" s="82" t="n">
        <f aca="false">L192</f>
        <v>0</v>
      </c>
      <c r="M191" s="83" t="n">
        <f aca="false">M192</f>
        <v>0</v>
      </c>
      <c r="O191" s="2"/>
      <c r="P191" s="2"/>
    </row>
    <row r="192" s="10" customFormat="true" ht="17.25" hidden="true" customHeight="true" outlineLevel="0" collapsed="false">
      <c r="A192" s="52"/>
      <c r="B192" s="62"/>
      <c r="C192" s="54" t="s">
        <v>250</v>
      </c>
      <c r="D192" s="55" t="s">
        <v>21</v>
      </c>
      <c r="E192" s="85" t="s">
        <v>281</v>
      </c>
      <c r="F192" s="133" t="s">
        <v>278</v>
      </c>
      <c r="G192" s="54" t="s">
        <v>282</v>
      </c>
      <c r="H192" s="80"/>
      <c r="I192" s="80"/>
      <c r="J192" s="54"/>
      <c r="K192" s="81" t="n">
        <f aca="false">K193</f>
        <v>0</v>
      </c>
      <c r="L192" s="82" t="n">
        <f aca="false">L193</f>
        <v>0</v>
      </c>
      <c r="M192" s="83" t="n">
        <f aca="false">M193</f>
        <v>0</v>
      </c>
      <c r="O192" s="2"/>
      <c r="P192" s="2"/>
    </row>
    <row r="193" s="10" customFormat="true" ht="20.25" hidden="true" customHeight="true" outlineLevel="0" collapsed="false">
      <c r="A193" s="52" t="n">
        <v>86</v>
      </c>
      <c r="B193" s="62" t="n">
        <v>13</v>
      </c>
      <c r="C193" s="54" t="s">
        <v>253</v>
      </c>
      <c r="D193" s="55" t="s">
        <v>21</v>
      </c>
      <c r="E193" s="85" t="s">
        <v>70</v>
      </c>
      <c r="F193" s="54" t="s">
        <v>278</v>
      </c>
      <c r="G193" s="54" t="s">
        <v>282</v>
      </c>
      <c r="H193" s="80" t="s">
        <v>42</v>
      </c>
      <c r="I193" s="80" t="s">
        <v>283</v>
      </c>
      <c r="J193" s="54" t="s">
        <v>71</v>
      </c>
      <c r="K193" s="81" t="n">
        <f aca="false">K194</f>
        <v>0</v>
      </c>
      <c r="L193" s="82" t="n">
        <f aca="false">L194</f>
        <v>0</v>
      </c>
      <c r="M193" s="83" t="n">
        <f aca="false">M194</f>
        <v>0</v>
      </c>
      <c r="O193" s="2"/>
      <c r="P193" s="2"/>
    </row>
    <row r="194" s="10" customFormat="true" ht="27" hidden="true" customHeight="true" outlineLevel="0" collapsed="false">
      <c r="A194" s="52" t="n">
        <v>87</v>
      </c>
      <c r="B194" s="62" t="n">
        <v>13</v>
      </c>
      <c r="C194" s="54" t="s">
        <v>256</v>
      </c>
      <c r="D194" s="55" t="s">
        <v>21</v>
      </c>
      <c r="E194" s="134" t="s">
        <v>73</v>
      </c>
      <c r="F194" s="54" t="s">
        <v>278</v>
      </c>
      <c r="G194" s="54" t="s">
        <v>282</v>
      </c>
      <c r="H194" s="80" t="s">
        <v>42</v>
      </c>
      <c r="I194" s="80" t="s">
        <v>283</v>
      </c>
      <c r="J194" s="54" t="s">
        <v>74</v>
      </c>
      <c r="K194" s="81" t="n">
        <v>0</v>
      </c>
      <c r="L194" s="82" t="n">
        <v>0</v>
      </c>
      <c r="M194" s="84" t="n">
        <v>0</v>
      </c>
      <c r="O194" s="2"/>
      <c r="P194" s="2"/>
    </row>
    <row r="195" s="10" customFormat="true" ht="18" hidden="false" customHeight="true" outlineLevel="0" collapsed="false">
      <c r="A195" s="52"/>
      <c r="B195" s="62"/>
      <c r="C195" s="54" t="s">
        <v>284</v>
      </c>
      <c r="D195" s="55" t="s">
        <v>21</v>
      </c>
      <c r="E195" s="135" t="s">
        <v>277</v>
      </c>
      <c r="F195" s="55" t="s">
        <v>278</v>
      </c>
      <c r="G195" s="54"/>
      <c r="H195" s="80"/>
      <c r="I195" s="80"/>
      <c r="J195" s="54"/>
      <c r="K195" s="81" t="n">
        <f aca="false">K196+K203+K214+K217+K223</f>
        <v>560081.25</v>
      </c>
      <c r="L195" s="81" t="n">
        <f aca="false">L196+L203+L214+L217</f>
        <v>349581.98</v>
      </c>
      <c r="M195" s="94" t="n">
        <f aca="false">M196+M203+M214+M217</f>
        <v>359581.98</v>
      </c>
      <c r="O195" s="2"/>
      <c r="P195" s="2"/>
    </row>
    <row r="196" s="10" customFormat="true" ht="39" hidden="false" customHeight="true" outlineLevel="0" collapsed="false">
      <c r="A196" s="52"/>
      <c r="B196" s="62"/>
      <c r="C196" s="54" t="s">
        <v>285</v>
      </c>
      <c r="D196" s="55" t="s">
        <v>21</v>
      </c>
      <c r="E196" s="131" t="s">
        <v>286</v>
      </c>
      <c r="F196" s="54" t="s">
        <v>278</v>
      </c>
      <c r="G196" s="54" t="s">
        <v>287</v>
      </c>
      <c r="H196" s="80"/>
      <c r="I196" s="80"/>
      <c r="J196" s="54"/>
      <c r="K196" s="81" t="n">
        <f aca="false">K197</f>
        <v>186418.12</v>
      </c>
      <c r="L196" s="82" t="n">
        <f aca="false">L197</f>
        <v>125000</v>
      </c>
      <c r="M196" s="86" t="n">
        <f aca="false">M197</f>
        <v>135000</v>
      </c>
      <c r="O196" s="2"/>
      <c r="P196" s="2"/>
    </row>
    <row r="197" s="10" customFormat="true" ht="63.75" hidden="false" customHeight="true" outlineLevel="0" collapsed="false">
      <c r="A197" s="52" t="n">
        <v>85</v>
      </c>
      <c r="B197" s="62" t="n">
        <v>13</v>
      </c>
      <c r="C197" s="54" t="s">
        <v>288</v>
      </c>
      <c r="D197" s="55" t="s">
        <v>21</v>
      </c>
      <c r="E197" s="85" t="s">
        <v>289</v>
      </c>
      <c r="F197" s="54" t="s">
        <v>278</v>
      </c>
      <c r="G197" s="54" t="s">
        <v>287</v>
      </c>
      <c r="H197" s="80" t="s">
        <v>42</v>
      </c>
      <c r="I197" s="80" t="s">
        <v>283</v>
      </c>
      <c r="J197" s="54"/>
      <c r="K197" s="81" t="n">
        <f aca="false">K198</f>
        <v>186418.12</v>
      </c>
      <c r="L197" s="82" t="n">
        <f aca="false">L198</f>
        <v>125000</v>
      </c>
      <c r="M197" s="83" t="n">
        <f aca="false">M198</f>
        <v>135000</v>
      </c>
      <c r="O197" s="2"/>
      <c r="P197" s="2"/>
    </row>
    <row r="198" s="10" customFormat="true" ht="24.75" hidden="false" customHeight="true" outlineLevel="0" collapsed="false">
      <c r="A198" s="52" t="n">
        <v>86</v>
      </c>
      <c r="B198" s="62" t="n">
        <v>13</v>
      </c>
      <c r="C198" s="54" t="s">
        <v>290</v>
      </c>
      <c r="D198" s="55" t="s">
        <v>21</v>
      </c>
      <c r="E198" s="85" t="s">
        <v>70</v>
      </c>
      <c r="F198" s="54" t="s">
        <v>278</v>
      </c>
      <c r="G198" s="54" t="s">
        <v>287</v>
      </c>
      <c r="H198" s="80" t="s">
        <v>42</v>
      </c>
      <c r="I198" s="80" t="s">
        <v>283</v>
      </c>
      <c r="J198" s="54" t="s">
        <v>71</v>
      </c>
      <c r="K198" s="81" t="n">
        <f aca="false">K199</f>
        <v>186418.12</v>
      </c>
      <c r="L198" s="82" t="n">
        <f aca="false">L199</f>
        <v>125000</v>
      </c>
      <c r="M198" s="83" t="n">
        <f aca="false">M199</f>
        <v>135000</v>
      </c>
      <c r="O198" s="2"/>
      <c r="P198" s="2"/>
    </row>
    <row r="199" s="10" customFormat="true" ht="25.5" hidden="false" customHeight="true" outlineLevel="0" collapsed="false">
      <c r="A199" s="52" t="n">
        <v>87</v>
      </c>
      <c r="B199" s="62" t="n">
        <v>13</v>
      </c>
      <c r="C199" s="54" t="s">
        <v>291</v>
      </c>
      <c r="D199" s="55" t="s">
        <v>21</v>
      </c>
      <c r="E199" s="85" t="s">
        <v>73</v>
      </c>
      <c r="F199" s="54" t="s">
        <v>278</v>
      </c>
      <c r="G199" s="54" t="s">
        <v>287</v>
      </c>
      <c r="H199" s="80" t="s">
        <v>42</v>
      </c>
      <c r="I199" s="80" t="s">
        <v>283</v>
      </c>
      <c r="J199" s="54" t="s">
        <v>74</v>
      </c>
      <c r="K199" s="81" t="n">
        <v>186418.12</v>
      </c>
      <c r="L199" s="82" t="n">
        <v>125000</v>
      </c>
      <c r="M199" s="83" t="n">
        <v>135000</v>
      </c>
      <c r="O199" s="2"/>
      <c r="P199" s="2"/>
    </row>
    <row r="200" s="10" customFormat="true" ht="41.25" hidden="true" customHeight="true" outlineLevel="0" collapsed="false">
      <c r="A200" s="52" t="n">
        <v>88</v>
      </c>
      <c r="B200" s="62"/>
      <c r="C200" s="54" t="s">
        <v>209</v>
      </c>
      <c r="D200" s="55" t="s">
        <v>21</v>
      </c>
      <c r="E200" s="117" t="s">
        <v>292</v>
      </c>
      <c r="F200" s="54" t="s">
        <v>278</v>
      </c>
      <c r="G200" s="54" t="s">
        <v>293</v>
      </c>
      <c r="H200" s="80"/>
      <c r="I200" s="80"/>
      <c r="J200" s="54"/>
      <c r="K200" s="81"/>
      <c r="L200" s="82" t="n">
        <f aca="false">L201</f>
        <v>0</v>
      </c>
      <c r="M200" s="83" t="n">
        <f aca="false">M201</f>
        <v>0</v>
      </c>
      <c r="O200" s="2"/>
      <c r="P200" s="2"/>
    </row>
    <row r="201" s="10" customFormat="true" ht="30.75" hidden="true" customHeight="true" outlineLevel="0" collapsed="false">
      <c r="A201" s="52" t="n">
        <v>89</v>
      </c>
      <c r="B201" s="62" t="n">
        <v>13</v>
      </c>
      <c r="C201" s="54" t="s">
        <v>212</v>
      </c>
      <c r="D201" s="55" t="s">
        <v>21</v>
      </c>
      <c r="E201" s="85" t="s">
        <v>70</v>
      </c>
      <c r="F201" s="54" t="s">
        <v>278</v>
      </c>
      <c r="G201" s="54" t="s">
        <v>293</v>
      </c>
      <c r="H201" s="80" t="s">
        <v>42</v>
      </c>
      <c r="I201" s="80" t="s">
        <v>283</v>
      </c>
      <c r="J201" s="54" t="s">
        <v>71</v>
      </c>
      <c r="K201" s="81"/>
      <c r="L201" s="82" t="n">
        <f aca="false">L202</f>
        <v>0</v>
      </c>
      <c r="M201" s="83" t="n">
        <f aca="false">M202</f>
        <v>0</v>
      </c>
      <c r="O201" s="2"/>
      <c r="P201" s="2"/>
    </row>
    <row r="202" s="10" customFormat="true" ht="24" hidden="true" customHeight="true" outlineLevel="0" collapsed="false">
      <c r="A202" s="52" t="n">
        <v>90</v>
      </c>
      <c r="B202" s="62" t="n">
        <v>13</v>
      </c>
      <c r="C202" s="54" t="s">
        <v>215</v>
      </c>
      <c r="D202" s="55" t="s">
        <v>21</v>
      </c>
      <c r="E202" s="85" t="s">
        <v>73</v>
      </c>
      <c r="F202" s="54" t="s">
        <v>278</v>
      </c>
      <c r="G202" s="54" t="s">
        <v>293</v>
      </c>
      <c r="H202" s="80" t="s">
        <v>42</v>
      </c>
      <c r="I202" s="80" t="s">
        <v>283</v>
      </c>
      <c r="J202" s="54" t="s">
        <v>74</v>
      </c>
      <c r="K202" s="81"/>
      <c r="L202" s="82"/>
      <c r="M202" s="83"/>
      <c r="O202" s="2"/>
      <c r="P202" s="2"/>
    </row>
    <row r="203" s="10" customFormat="true" ht="61.5" hidden="false" customHeight="true" outlineLevel="0" collapsed="false">
      <c r="A203" s="52" t="n">
        <v>120</v>
      </c>
      <c r="B203" s="62" t="n">
        <v>13</v>
      </c>
      <c r="C203" s="54" t="s">
        <v>294</v>
      </c>
      <c r="D203" s="55" t="s">
        <v>21</v>
      </c>
      <c r="E203" s="85" t="s">
        <v>295</v>
      </c>
      <c r="F203" s="54" t="s">
        <v>278</v>
      </c>
      <c r="G203" s="54" t="s">
        <v>296</v>
      </c>
      <c r="H203" s="80" t="s">
        <v>42</v>
      </c>
      <c r="I203" s="80" t="s">
        <v>297</v>
      </c>
      <c r="J203" s="54"/>
      <c r="K203" s="81" t="n">
        <f aca="false">K204</f>
        <v>19000</v>
      </c>
      <c r="L203" s="82" t="n">
        <f aca="false">L204</f>
        <v>10000</v>
      </c>
      <c r="M203" s="83" t="n">
        <f aca="false">M204</f>
        <v>10000</v>
      </c>
      <c r="O203" s="2"/>
      <c r="P203" s="2"/>
    </row>
    <row r="204" s="10" customFormat="true" ht="28.5" hidden="false" customHeight="true" outlineLevel="0" collapsed="false">
      <c r="A204" s="52" t="n">
        <v>121</v>
      </c>
      <c r="B204" s="62" t="n">
        <v>13</v>
      </c>
      <c r="C204" s="54" t="s">
        <v>298</v>
      </c>
      <c r="D204" s="55" t="s">
        <v>21</v>
      </c>
      <c r="E204" s="85" t="s">
        <v>70</v>
      </c>
      <c r="F204" s="54" t="s">
        <v>278</v>
      </c>
      <c r="G204" s="54" t="s">
        <v>296</v>
      </c>
      <c r="H204" s="80" t="s">
        <v>42</v>
      </c>
      <c r="I204" s="80" t="s">
        <v>297</v>
      </c>
      <c r="J204" s="54" t="s">
        <v>71</v>
      </c>
      <c r="K204" s="81" t="n">
        <f aca="false">K205</f>
        <v>19000</v>
      </c>
      <c r="L204" s="82" t="n">
        <f aca="false">L205</f>
        <v>10000</v>
      </c>
      <c r="M204" s="83" t="n">
        <f aca="false">M205</f>
        <v>10000</v>
      </c>
      <c r="O204" s="2"/>
      <c r="P204" s="2"/>
    </row>
    <row r="205" s="10" customFormat="true" ht="27.75" hidden="false" customHeight="true" outlineLevel="0" collapsed="false">
      <c r="A205" s="52" t="n">
        <v>122</v>
      </c>
      <c r="B205" s="62" t="n">
        <v>13</v>
      </c>
      <c r="C205" s="54" t="s">
        <v>299</v>
      </c>
      <c r="D205" s="55" t="s">
        <v>21</v>
      </c>
      <c r="E205" s="85" t="s">
        <v>73</v>
      </c>
      <c r="F205" s="54" t="s">
        <v>278</v>
      </c>
      <c r="G205" s="54" t="s">
        <v>296</v>
      </c>
      <c r="H205" s="80" t="s">
        <v>42</v>
      </c>
      <c r="I205" s="80" t="s">
        <v>297</v>
      </c>
      <c r="J205" s="54" t="s">
        <v>74</v>
      </c>
      <c r="K205" s="81" t="n">
        <v>19000</v>
      </c>
      <c r="L205" s="82" t="n">
        <v>10000</v>
      </c>
      <c r="M205" s="83" t="n">
        <v>10000</v>
      </c>
      <c r="O205" s="2"/>
      <c r="P205" s="2"/>
    </row>
    <row r="206" s="10" customFormat="true" ht="28.5" hidden="true" customHeight="true" outlineLevel="0" collapsed="false">
      <c r="A206" s="52"/>
      <c r="B206" s="62"/>
      <c r="C206" s="54" t="s">
        <v>300</v>
      </c>
      <c r="D206" s="55" t="s">
        <v>21</v>
      </c>
      <c r="E206" s="85" t="s">
        <v>301</v>
      </c>
      <c r="F206" s="54" t="s">
        <v>278</v>
      </c>
      <c r="G206" s="54" t="s">
        <v>302</v>
      </c>
      <c r="H206" s="80"/>
      <c r="I206" s="80"/>
      <c r="J206" s="54"/>
      <c r="K206" s="81"/>
      <c r="L206" s="82" t="n">
        <f aca="false">L207</f>
        <v>0</v>
      </c>
      <c r="M206" s="96"/>
      <c r="O206" s="2"/>
      <c r="P206" s="2"/>
    </row>
    <row r="207" s="10" customFormat="true" ht="29.25" hidden="true" customHeight="true" outlineLevel="0" collapsed="false">
      <c r="A207" s="52"/>
      <c r="B207" s="62"/>
      <c r="C207" s="54" t="s">
        <v>303</v>
      </c>
      <c r="D207" s="55" t="s">
        <v>21</v>
      </c>
      <c r="E207" s="85" t="s">
        <v>70</v>
      </c>
      <c r="F207" s="54" t="s">
        <v>278</v>
      </c>
      <c r="G207" s="54" t="s">
        <v>302</v>
      </c>
      <c r="H207" s="80"/>
      <c r="I207" s="80"/>
      <c r="J207" s="54" t="s">
        <v>71</v>
      </c>
      <c r="K207" s="81"/>
      <c r="L207" s="82" t="n">
        <f aca="false">L208</f>
        <v>0</v>
      </c>
      <c r="M207" s="96"/>
      <c r="O207" s="2"/>
      <c r="P207" s="2"/>
    </row>
    <row r="208" s="10" customFormat="true" ht="31.5" hidden="true" customHeight="true" outlineLevel="0" collapsed="false">
      <c r="A208" s="52"/>
      <c r="B208" s="62"/>
      <c r="C208" s="54" t="s">
        <v>304</v>
      </c>
      <c r="D208" s="55" t="s">
        <v>21</v>
      </c>
      <c r="E208" s="85" t="s">
        <v>73</v>
      </c>
      <c r="F208" s="54" t="s">
        <v>278</v>
      </c>
      <c r="G208" s="54" t="s">
        <v>302</v>
      </c>
      <c r="H208" s="80"/>
      <c r="I208" s="80"/>
      <c r="J208" s="54" t="s">
        <v>74</v>
      </c>
      <c r="K208" s="81"/>
      <c r="L208" s="82"/>
      <c r="M208" s="96"/>
      <c r="O208" s="2"/>
      <c r="P208" s="2"/>
    </row>
    <row r="209" s="10" customFormat="true" ht="28.5" hidden="true" customHeight="true" outlineLevel="0" collapsed="false">
      <c r="A209" s="52" t="n">
        <v>123</v>
      </c>
      <c r="B209" s="62"/>
      <c r="C209" s="54" t="n">
        <v>117</v>
      </c>
      <c r="D209" s="55" t="s">
        <v>21</v>
      </c>
      <c r="E209" s="97"/>
      <c r="F209" s="136"/>
      <c r="G209" s="73"/>
      <c r="H209" s="72"/>
      <c r="I209" s="72"/>
      <c r="J209" s="73"/>
      <c r="K209" s="74"/>
      <c r="L209" s="101" t="n">
        <f aca="false">L210</f>
        <v>0</v>
      </c>
      <c r="M209" s="96"/>
      <c r="O209" s="2"/>
      <c r="P209" s="2"/>
    </row>
    <row r="210" s="10" customFormat="true" ht="36.75" hidden="true" customHeight="true" outlineLevel="0" collapsed="false">
      <c r="A210" s="52" t="n">
        <v>124</v>
      </c>
      <c r="B210" s="62"/>
      <c r="C210" s="54" t="n">
        <v>118</v>
      </c>
      <c r="D210" s="55" t="s">
        <v>21</v>
      </c>
      <c r="E210" s="85" t="str">
        <f aca="false">E190</f>
        <v>Муниципальная программа  «Комплексная программа социально-экономического развития  Ельниковского сельского поселения»</v>
      </c>
      <c r="F210" s="128" t="s">
        <v>255</v>
      </c>
      <c r="G210" s="54" t="s">
        <v>305</v>
      </c>
      <c r="H210" s="80"/>
      <c r="I210" s="80"/>
      <c r="J210" s="54"/>
      <c r="K210" s="81"/>
      <c r="L210" s="82" t="n">
        <f aca="false">L211</f>
        <v>0</v>
      </c>
      <c r="M210" s="96"/>
      <c r="O210" s="2"/>
      <c r="P210" s="2"/>
    </row>
    <row r="211" s="10" customFormat="true" ht="41.25" hidden="true" customHeight="true" outlineLevel="0" collapsed="false">
      <c r="A211" s="52" t="n">
        <v>125</v>
      </c>
      <c r="B211" s="62"/>
      <c r="C211" s="54" t="n">
        <v>119</v>
      </c>
      <c r="D211" s="55" t="s">
        <v>21</v>
      </c>
      <c r="E211" s="79" t="s">
        <v>306</v>
      </c>
      <c r="F211" s="128" t="s">
        <v>255</v>
      </c>
      <c r="G211" s="54" t="s">
        <v>307</v>
      </c>
      <c r="H211" s="80"/>
      <c r="I211" s="80"/>
      <c r="J211" s="54"/>
      <c r="K211" s="81"/>
      <c r="L211" s="82" t="n">
        <f aca="false">L212</f>
        <v>0</v>
      </c>
      <c r="M211" s="96"/>
      <c r="O211" s="2"/>
      <c r="P211" s="2"/>
    </row>
    <row r="212" s="10" customFormat="true" ht="36" hidden="true" customHeight="true" outlineLevel="0" collapsed="false">
      <c r="A212" s="52" t="n">
        <v>126</v>
      </c>
      <c r="B212" s="62"/>
      <c r="C212" s="54" t="n">
        <v>120</v>
      </c>
      <c r="D212" s="55" t="s">
        <v>21</v>
      </c>
      <c r="E212" s="85" t="s">
        <v>70</v>
      </c>
      <c r="F212" s="128" t="s">
        <v>255</v>
      </c>
      <c r="G212" s="54" t="s">
        <v>307</v>
      </c>
      <c r="H212" s="80"/>
      <c r="I212" s="80"/>
      <c r="J212" s="54" t="s">
        <v>71</v>
      </c>
      <c r="K212" s="81"/>
      <c r="L212" s="82"/>
      <c r="M212" s="96"/>
      <c r="O212" s="2"/>
      <c r="P212" s="2"/>
    </row>
    <row r="213" s="10" customFormat="true" ht="22.5" hidden="true" customHeight="true" outlineLevel="0" collapsed="false">
      <c r="A213" s="52" t="n">
        <v>127</v>
      </c>
      <c r="B213" s="62"/>
      <c r="C213" s="54" t="n">
        <v>121</v>
      </c>
      <c r="D213" s="55" t="s">
        <v>21</v>
      </c>
      <c r="E213" s="85" t="s">
        <v>73</v>
      </c>
      <c r="F213" s="128" t="s">
        <v>255</v>
      </c>
      <c r="G213" s="54" t="s">
        <v>307</v>
      </c>
      <c r="H213" s="80"/>
      <c r="I213" s="80"/>
      <c r="J213" s="113" t="s">
        <v>74</v>
      </c>
      <c r="K213" s="92"/>
      <c r="L213" s="89" t="n">
        <v>0</v>
      </c>
      <c r="M213" s="137"/>
      <c r="O213" s="2"/>
      <c r="P213" s="2"/>
    </row>
    <row r="214" s="10" customFormat="true" ht="87.75" hidden="true" customHeight="true" outlineLevel="0" collapsed="false">
      <c r="A214" s="52"/>
      <c r="B214" s="62"/>
      <c r="C214" s="54" t="s">
        <v>308</v>
      </c>
      <c r="D214" s="55" t="s">
        <v>21</v>
      </c>
      <c r="E214" s="79" t="s">
        <v>175</v>
      </c>
      <c r="F214" s="54" t="s">
        <v>278</v>
      </c>
      <c r="G214" s="54" t="s">
        <v>176</v>
      </c>
      <c r="H214" s="80"/>
      <c r="I214" s="138"/>
      <c r="J214" s="54"/>
      <c r="K214" s="94" t="n">
        <f aca="false">K215</f>
        <v>0</v>
      </c>
      <c r="L214" s="83"/>
      <c r="M214" s="137"/>
      <c r="O214" s="2"/>
      <c r="P214" s="2"/>
    </row>
    <row r="215" s="10" customFormat="true" ht="22.5" hidden="true" customHeight="true" outlineLevel="0" collapsed="false">
      <c r="A215" s="52"/>
      <c r="B215" s="62"/>
      <c r="C215" s="54" t="s">
        <v>309</v>
      </c>
      <c r="D215" s="55" t="s">
        <v>21</v>
      </c>
      <c r="E215" s="85" t="s">
        <v>37</v>
      </c>
      <c r="F215" s="54" t="s">
        <v>278</v>
      </c>
      <c r="G215" s="54" t="s">
        <v>176</v>
      </c>
      <c r="H215" s="80"/>
      <c r="I215" s="138"/>
      <c r="J215" s="54" t="s">
        <v>38</v>
      </c>
      <c r="K215" s="81" t="n">
        <f aca="false">K216</f>
        <v>0</v>
      </c>
      <c r="L215" s="83"/>
      <c r="M215" s="137"/>
      <c r="O215" s="2"/>
      <c r="P215" s="2"/>
    </row>
    <row r="216" s="10" customFormat="true" ht="22.5" hidden="true" customHeight="true" outlineLevel="0" collapsed="false">
      <c r="A216" s="52"/>
      <c r="B216" s="62"/>
      <c r="C216" s="54" t="s">
        <v>300</v>
      </c>
      <c r="D216" s="55" t="s">
        <v>21</v>
      </c>
      <c r="E216" s="85" t="s">
        <v>40</v>
      </c>
      <c r="F216" s="54" t="s">
        <v>278</v>
      </c>
      <c r="G216" s="54" t="s">
        <v>176</v>
      </c>
      <c r="H216" s="80"/>
      <c r="I216" s="138"/>
      <c r="J216" s="54" t="s">
        <v>41</v>
      </c>
      <c r="K216" s="94" t="n">
        <v>0</v>
      </c>
      <c r="L216" s="83"/>
      <c r="M216" s="96"/>
      <c r="O216" s="2"/>
      <c r="P216" s="2"/>
    </row>
    <row r="217" s="10" customFormat="true" ht="60" hidden="false" customHeight="true" outlineLevel="0" collapsed="false">
      <c r="A217" s="52"/>
      <c r="B217" s="62"/>
      <c r="C217" s="54" t="s">
        <v>308</v>
      </c>
      <c r="D217" s="55" t="s">
        <v>21</v>
      </c>
      <c r="E217" s="85" t="s">
        <v>310</v>
      </c>
      <c r="F217" s="54" t="s">
        <v>278</v>
      </c>
      <c r="G217" s="54" t="s">
        <v>311</v>
      </c>
      <c r="H217" s="80"/>
      <c r="I217" s="80"/>
      <c r="J217" s="139"/>
      <c r="K217" s="140" t="n">
        <f aca="false">K218+K221</f>
        <v>268875.13</v>
      </c>
      <c r="L217" s="140" t="n">
        <f aca="false">L218+L221</f>
        <v>214581.98</v>
      </c>
      <c r="M217" s="140" t="n">
        <f aca="false">M218+M221</f>
        <v>214581.98</v>
      </c>
      <c r="O217" s="2"/>
      <c r="P217" s="2"/>
    </row>
    <row r="218" s="10" customFormat="true" ht="62.25" hidden="false" customHeight="true" outlineLevel="0" collapsed="false">
      <c r="A218" s="52"/>
      <c r="B218" s="62"/>
      <c r="C218" s="54" t="s">
        <v>309</v>
      </c>
      <c r="D218" s="55" t="s">
        <v>21</v>
      </c>
      <c r="E218" s="85" t="s">
        <v>37</v>
      </c>
      <c r="F218" s="54" t="s">
        <v>278</v>
      </c>
      <c r="G218" s="54" t="s">
        <v>311</v>
      </c>
      <c r="H218" s="80"/>
      <c r="I218" s="80"/>
      <c r="J218" s="54" t="s">
        <v>38</v>
      </c>
      <c r="K218" s="95" t="n">
        <f aca="false">K219</f>
        <v>18134.13</v>
      </c>
      <c r="L218" s="95" t="n">
        <f aca="false">L219</f>
        <v>169581.98</v>
      </c>
      <c r="M218" s="94" t="n">
        <f aca="false">M219</f>
        <v>169581.98</v>
      </c>
      <c r="O218" s="2"/>
      <c r="P218" s="2"/>
    </row>
    <row r="219" s="10" customFormat="true" ht="29.25" hidden="false" customHeight="true" outlineLevel="0" collapsed="false">
      <c r="A219" s="52"/>
      <c r="B219" s="62"/>
      <c r="C219" s="54" t="s">
        <v>300</v>
      </c>
      <c r="D219" s="55" t="s">
        <v>21</v>
      </c>
      <c r="E219" s="85" t="s">
        <v>40</v>
      </c>
      <c r="F219" s="54" t="s">
        <v>278</v>
      </c>
      <c r="G219" s="54" t="s">
        <v>311</v>
      </c>
      <c r="H219" s="80"/>
      <c r="I219" s="80"/>
      <c r="J219" s="54" t="s">
        <v>41</v>
      </c>
      <c r="K219" s="81" t="n">
        <v>18134.13</v>
      </c>
      <c r="L219" s="82" t="n">
        <v>169581.98</v>
      </c>
      <c r="M219" s="137" t="n">
        <v>169581.98</v>
      </c>
      <c r="O219" s="2"/>
      <c r="P219" s="2"/>
    </row>
    <row r="220" s="10" customFormat="true" ht="61.5" hidden="true" customHeight="true" outlineLevel="0" collapsed="false">
      <c r="A220" s="52"/>
      <c r="B220" s="62"/>
      <c r="C220" s="54"/>
      <c r="D220" s="55"/>
      <c r="E220" s="85"/>
      <c r="F220" s="54" t="s">
        <v>278</v>
      </c>
      <c r="G220" s="54"/>
      <c r="H220" s="80"/>
      <c r="I220" s="80"/>
      <c r="J220" s="54"/>
      <c r="K220" s="81"/>
      <c r="L220" s="81"/>
      <c r="M220" s="94"/>
      <c r="O220" s="2"/>
      <c r="P220" s="2"/>
    </row>
    <row r="221" s="10" customFormat="true" ht="22.5" hidden="false" customHeight="true" outlineLevel="0" collapsed="false">
      <c r="A221" s="52"/>
      <c r="B221" s="62"/>
      <c r="C221" s="54" t="s">
        <v>303</v>
      </c>
      <c r="D221" s="55" t="s">
        <v>21</v>
      </c>
      <c r="E221" s="85" t="s">
        <v>70</v>
      </c>
      <c r="F221" s="54" t="s">
        <v>278</v>
      </c>
      <c r="G221" s="54" t="s">
        <v>311</v>
      </c>
      <c r="H221" s="80"/>
      <c r="I221" s="80"/>
      <c r="J221" s="54" t="s">
        <v>71</v>
      </c>
      <c r="K221" s="81" t="n">
        <f aca="false">K222</f>
        <v>250741</v>
      </c>
      <c r="L221" s="81" t="n">
        <f aca="false">L222</f>
        <v>45000</v>
      </c>
      <c r="M221" s="94" t="n">
        <f aca="false">M222</f>
        <v>45000</v>
      </c>
      <c r="O221" s="2"/>
      <c r="P221" s="2"/>
    </row>
    <row r="222" s="10" customFormat="true" ht="28.5" hidden="false" customHeight="true" outlineLevel="0" collapsed="false">
      <c r="A222" s="52"/>
      <c r="B222" s="62"/>
      <c r="C222" s="54" t="s">
        <v>304</v>
      </c>
      <c r="D222" s="55" t="s">
        <v>21</v>
      </c>
      <c r="E222" s="85" t="s">
        <v>73</v>
      </c>
      <c r="F222" s="54" t="s">
        <v>278</v>
      </c>
      <c r="G222" s="54" t="s">
        <v>311</v>
      </c>
      <c r="H222" s="80"/>
      <c r="I222" s="80"/>
      <c r="J222" s="54" t="s">
        <v>74</v>
      </c>
      <c r="K222" s="81" t="n">
        <v>250741</v>
      </c>
      <c r="L222" s="83" t="n">
        <v>45000</v>
      </c>
      <c r="M222" s="141" t="n">
        <v>45000</v>
      </c>
      <c r="O222" s="2"/>
      <c r="P222" s="2"/>
    </row>
    <row r="223" s="10" customFormat="true" ht="63.75" hidden="false" customHeight="true" outlineLevel="0" collapsed="false">
      <c r="A223" s="52"/>
      <c r="B223" s="62"/>
      <c r="C223" s="54" t="s">
        <v>312</v>
      </c>
      <c r="D223" s="55" t="s">
        <v>21</v>
      </c>
      <c r="E223" s="85" t="s">
        <v>313</v>
      </c>
      <c r="F223" s="54" t="s">
        <v>278</v>
      </c>
      <c r="G223" s="54" t="s">
        <v>314</v>
      </c>
      <c r="H223" s="80"/>
      <c r="I223" s="80"/>
      <c r="J223" s="54"/>
      <c r="K223" s="81" t="n">
        <f aca="false">K224</f>
        <v>85788</v>
      </c>
      <c r="L223" s="83"/>
      <c r="M223" s="141"/>
      <c r="O223" s="2"/>
      <c r="P223" s="2"/>
    </row>
    <row r="224" s="10" customFormat="true" ht="28.5" hidden="false" customHeight="true" outlineLevel="0" collapsed="false">
      <c r="A224" s="52"/>
      <c r="B224" s="62"/>
      <c r="C224" s="54" t="s">
        <v>315</v>
      </c>
      <c r="D224" s="55" t="s">
        <v>21</v>
      </c>
      <c r="E224" s="85" t="s">
        <v>40</v>
      </c>
      <c r="F224" s="54" t="s">
        <v>278</v>
      </c>
      <c r="G224" s="54" t="s">
        <v>314</v>
      </c>
      <c r="H224" s="80"/>
      <c r="I224" s="80"/>
      <c r="J224" s="54" t="s">
        <v>71</v>
      </c>
      <c r="K224" s="81" t="n">
        <f aca="false">K225</f>
        <v>85788</v>
      </c>
      <c r="L224" s="83"/>
      <c r="M224" s="141"/>
      <c r="O224" s="2"/>
      <c r="P224" s="2"/>
    </row>
    <row r="225" s="10" customFormat="true" ht="23.25" hidden="false" customHeight="true" outlineLevel="0" collapsed="false">
      <c r="A225" s="52"/>
      <c r="B225" s="62"/>
      <c r="C225" s="54" t="s">
        <v>316</v>
      </c>
      <c r="D225" s="55" t="s">
        <v>21</v>
      </c>
      <c r="E225" s="85" t="s">
        <v>70</v>
      </c>
      <c r="F225" s="54" t="s">
        <v>278</v>
      </c>
      <c r="G225" s="54" t="s">
        <v>314</v>
      </c>
      <c r="H225" s="80"/>
      <c r="I225" s="80"/>
      <c r="J225" s="54" t="s">
        <v>74</v>
      </c>
      <c r="K225" s="81" t="n">
        <v>85788</v>
      </c>
      <c r="L225" s="83"/>
      <c r="M225" s="141"/>
      <c r="O225" s="2"/>
      <c r="P225" s="2"/>
    </row>
    <row r="226" s="10" customFormat="true" ht="22.5" hidden="false" customHeight="true" outlineLevel="0" collapsed="false">
      <c r="A226" s="52"/>
      <c r="B226" s="62"/>
      <c r="C226" s="54" t="s">
        <v>41</v>
      </c>
      <c r="D226" s="55" t="s">
        <v>21</v>
      </c>
      <c r="E226" s="142" t="s">
        <v>317</v>
      </c>
      <c r="F226" s="65" t="s">
        <v>318</v>
      </c>
      <c r="G226" s="65"/>
      <c r="H226" s="64"/>
      <c r="I226" s="64"/>
      <c r="J226" s="65"/>
      <c r="K226" s="66" t="n">
        <f aca="false">K228+K232</f>
        <v>3191263.38</v>
      </c>
      <c r="L226" s="68"/>
      <c r="M226" s="143"/>
      <c r="O226" s="2"/>
      <c r="P226" s="2"/>
    </row>
    <row r="227" s="10" customFormat="true" ht="38.25" hidden="false" customHeight="true" outlineLevel="0" collapsed="false">
      <c r="A227" s="52"/>
      <c r="B227" s="62"/>
      <c r="C227" s="54" t="s">
        <v>319</v>
      </c>
      <c r="D227" s="55" t="s">
        <v>21</v>
      </c>
      <c r="E227" s="131" t="s">
        <v>286</v>
      </c>
      <c r="F227" s="54" t="s">
        <v>318</v>
      </c>
      <c r="G227" s="54" t="s">
        <v>320</v>
      </c>
      <c r="H227" s="80"/>
      <c r="I227" s="80"/>
      <c r="J227" s="54"/>
      <c r="K227" s="81" t="n">
        <f aca="false">K228+K232</f>
        <v>3191263.38</v>
      </c>
      <c r="L227" s="83"/>
      <c r="M227" s="141"/>
      <c r="O227" s="2"/>
      <c r="P227" s="2"/>
    </row>
    <row r="228" s="10" customFormat="true" ht="158.25" hidden="false" customHeight="true" outlineLevel="0" collapsed="false">
      <c r="A228" s="52"/>
      <c r="B228" s="62"/>
      <c r="C228" s="54" t="s">
        <v>321</v>
      </c>
      <c r="D228" s="55" t="s">
        <v>21</v>
      </c>
      <c r="E228" s="85" t="s">
        <v>322</v>
      </c>
      <c r="F228" s="54" t="s">
        <v>318</v>
      </c>
      <c r="G228" s="54" t="s">
        <v>320</v>
      </c>
      <c r="H228" s="80"/>
      <c r="I228" s="80"/>
      <c r="J228" s="54"/>
      <c r="K228" s="144" t="n">
        <f aca="false">K229</f>
        <v>3098200</v>
      </c>
      <c r="L228" s="83"/>
      <c r="M228" s="141"/>
      <c r="O228" s="2"/>
      <c r="P228" s="2"/>
    </row>
    <row r="229" s="10" customFormat="true" ht="22.5" hidden="false" customHeight="true" outlineLevel="0" collapsed="false">
      <c r="A229" s="52"/>
      <c r="B229" s="62"/>
      <c r="C229" s="54" t="s">
        <v>323</v>
      </c>
      <c r="D229" s="55" t="s">
        <v>21</v>
      </c>
      <c r="E229" s="85" t="s">
        <v>70</v>
      </c>
      <c r="F229" s="54" t="s">
        <v>318</v>
      </c>
      <c r="G229" s="54" t="s">
        <v>320</v>
      </c>
      <c r="H229" s="80"/>
      <c r="I229" s="80"/>
      <c r="J229" s="54" t="s">
        <v>38</v>
      </c>
      <c r="K229" s="81" t="n">
        <f aca="false">K230</f>
        <v>3098200</v>
      </c>
      <c r="L229" s="83"/>
      <c r="M229" s="141"/>
      <c r="O229" s="2"/>
      <c r="P229" s="2"/>
    </row>
    <row r="230" s="10" customFormat="true" ht="22.5" hidden="false" customHeight="true" outlineLevel="0" collapsed="false">
      <c r="A230" s="52"/>
      <c r="B230" s="62"/>
      <c r="C230" s="54" t="s">
        <v>324</v>
      </c>
      <c r="D230" s="55" t="s">
        <v>21</v>
      </c>
      <c r="E230" s="85" t="s">
        <v>73</v>
      </c>
      <c r="F230" s="54" t="s">
        <v>318</v>
      </c>
      <c r="G230" s="54" t="s">
        <v>320</v>
      </c>
      <c r="H230" s="80"/>
      <c r="I230" s="80"/>
      <c r="J230" s="54" t="s">
        <v>74</v>
      </c>
      <c r="K230" s="81" t="n">
        <v>3098200</v>
      </c>
      <c r="L230" s="83"/>
      <c r="M230" s="141"/>
      <c r="O230" s="2"/>
      <c r="P230" s="2"/>
    </row>
    <row r="231" s="10" customFormat="true" ht="0.75" hidden="false" customHeight="true" outlineLevel="0" collapsed="false">
      <c r="A231" s="52"/>
      <c r="B231" s="62"/>
      <c r="C231" s="54"/>
      <c r="D231" s="55"/>
      <c r="E231" s="85"/>
      <c r="F231" s="54"/>
      <c r="G231" s="54"/>
      <c r="H231" s="80"/>
      <c r="I231" s="80"/>
      <c r="J231" s="54"/>
      <c r="K231" s="81"/>
      <c r="L231" s="83"/>
      <c r="M231" s="141"/>
      <c r="O231" s="2"/>
      <c r="P231" s="2"/>
    </row>
    <row r="232" s="10" customFormat="true" ht="160.5" hidden="false" customHeight="true" outlineLevel="0" collapsed="false">
      <c r="A232" s="52"/>
      <c r="B232" s="62"/>
      <c r="C232" s="54" t="s">
        <v>325</v>
      </c>
      <c r="D232" s="55" t="s">
        <v>21</v>
      </c>
      <c r="E232" s="85" t="s">
        <v>326</v>
      </c>
      <c r="F232" s="54" t="s">
        <v>318</v>
      </c>
      <c r="G232" s="54" t="s">
        <v>320</v>
      </c>
      <c r="H232" s="80"/>
      <c r="I232" s="80"/>
      <c r="J232" s="54"/>
      <c r="K232" s="81" t="n">
        <f aca="false">K233</f>
        <v>93063.38</v>
      </c>
      <c r="L232" s="83"/>
      <c r="M232" s="141"/>
      <c r="O232" s="2"/>
      <c r="P232" s="2"/>
    </row>
    <row r="233" s="10" customFormat="true" ht="22.5" hidden="false" customHeight="true" outlineLevel="0" collapsed="false">
      <c r="A233" s="52"/>
      <c r="B233" s="62"/>
      <c r="C233" s="54" t="s">
        <v>327</v>
      </c>
      <c r="D233" s="55" t="s">
        <v>21</v>
      </c>
      <c r="E233" s="85" t="s">
        <v>70</v>
      </c>
      <c r="F233" s="54" t="s">
        <v>318</v>
      </c>
      <c r="G233" s="54" t="s">
        <v>320</v>
      </c>
      <c r="H233" s="80"/>
      <c r="I233" s="80"/>
      <c r="J233" s="54" t="s">
        <v>71</v>
      </c>
      <c r="K233" s="81" t="n">
        <f aca="false">K234</f>
        <v>93063.38</v>
      </c>
      <c r="L233" s="83"/>
      <c r="M233" s="141"/>
      <c r="O233" s="2"/>
      <c r="P233" s="2"/>
    </row>
    <row r="234" s="10" customFormat="true" ht="22.5" hidden="false" customHeight="true" outlineLevel="0" collapsed="false">
      <c r="A234" s="52"/>
      <c r="B234" s="62"/>
      <c r="C234" s="54" t="s">
        <v>328</v>
      </c>
      <c r="D234" s="55" t="s">
        <v>21</v>
      </c>
      <c r="E234" s="85" t="s">
        <v>73</v>
      </c>
      <c r="F234" s="54" t="s">
        <v>318</v>
      </c>
      <c r="G234" s="54" t="s">
        <v>320</v>
      </c>
      <c r="H234" s="80"/>
      <c r="I234" s="80"/>
      <c r="J234" s="54" t="s">
        <v>74</v>
      </c>
      <c r="K234" s="81" t="n">
        <v>93063.38</v>
      </c>
      <c r="L234" s="83"/>
      <c r="M234" s="141"/>
      <c r="O234" s="2"/>
      <c r="P234" s="2"/>
    </row>
    <row r="235" s="10" customFormat="true" ht="14.25" hidden="false" customHeight="true" outlineLevel="0" collapsed="false">
      <c r="A235" s="52" t="n">
        <v>91</v>
      </c>
      <c r="B235" s="62" t="n">
        <v>13</v>
      </c>
      <c r="C235" s="54" t="s">
        <v>329</v>
      </c>
      <c r="D235" s="55" t="s">
        <v>21</v>
      </c>
      <c r="E235" s="63" t="s">
        <v>330</v>
      </c>
      <c r="F235" s="64" t="s">
        <v>331</v>
      </c>
      <c r="G235" s="54"/>
      <c r="H235" s="64"/>
      <c r="I235" s="64"/>
      <c r="J235" s="65"/>
      <c r="K235" s="66" t="n">
        <f aca="false">K236</f>
        <v>32000</v>
      </c>
      <c r="L235" s="145" t="n">
        <f aca="false">L236</f>
        <v>12000</v>
      </c>
      <c r="M235" s="68" t="n">
        <f aca="false">M236</f>
        <v>12000</v>
      </c>
      <c r="O235" s="2"/>
      <c r="P235" s="2"/>
    </row>
    <row r="236" s="10" customFormat="true" ht="17.25" hidden="false" customHeight="true" outlineLevel="0" collapsed="false">
      <c r="A236" s="52" t="n">
        <v>92</v>
      </c>
      <c r="B236" s="62" t="n">
        <v>13</v>
      </c>
      <c r="C236" s="54" t="s">
        <v>332</v>
      </c>
      <c r="D236" s="55" t="s">
        <v>21</v>
      </c>
      <c r="E236" s="97" t="s">
        <v>333</v>
      </c>
      <c r="F236" s="80" t="s">
        <v>331</v>
      </c>
      <c r="G236" s="54"/>
      <c r="H236" s="99"/>
      <c r="I236" s="99"/>
      <c r="J236" s="98"/>
      <c r="K236" s="120" t="n">
        <f aca="false">K237</f>
        <v>32000</v>
      </c>
      <c r="L236" s="101" t="n">
        <f aca="false">L237</f>
        <v>12000</v>
      </c>
      <c r="M236" s="121" t="n">
        <f aca="false">M237</f>
        <v>12000</v>
      </c>
      <c r="O236" s="2"/>
      <c r="P236" s="2"/>
    </row>
    <row r="237" s="10" customFormat="true" ht="26.25" hidden="false" customHeight="true" outlineLevel="0" collapsed="false">
      <c r="A237" s="52" t="n">
        <v>93</v>
      </c>
      <c r="B237" s="62" t="n">
        <v>13</v>
      </c>
      <c r="C237" s="54" t="s">
        <v>334</v>
      </c>
      <c r="D237" s="55" t="s">
        <v>21</v>
      </c>
      <c r="E237" s="88" t="s">
        <v>53</v>
      </c>
      <c r="F237" s="80" t="s">
        <v>331</v>
      </c>
      <c r="G237" s="54" t="s">
        <v>58</v>
      </c>
      <c r="H237" s="80" t="s">
        <v>55</v>
      </c>
      <c r="I237" s="80" t="s">
        <v>25</v>
      </c>
      <c r="J237" s="54"/>
      <c r="K237" s="81" t="n">
        <f aca="false">K238</f>
        <v>32000</v>
      </c>
      <c r="L237" s="82" t="n">
        <f aca="false">L238</f>
        <v>12000</v>
      </c>
      <c r="M237" s="83" t="n">
        <f aca="false">M238</f>
        <v>12000</v>
      </c>
      <c r="O237" s="2"/>
      <c r="P237" s="2"/>
    </row>
    <row r="238" s="10" customFormat="true" ht="25.5" hidden="false" customHeight="true" outlineLevel="0" collapsed="false">
      <c r="A238" s="52" t="n">
        <v>94</v>
      </c>
      <c r="B238" s="62"/>
      <c r="C238" s="54" t="s">
        <v>335</v>
      </c>
      <c r="D238" s="55" t="s">
        <v>21</v>
      </c>
      <c r="E238" s="79" t="s">
        <v>336</v>
      </c>
      <c r="F238" s="80" t="s">
        <v>331</v>
      </c>
      <c r="G238" s="54" t="s">
        <v>337</v>
      </c>
      <c r="H238" s="80"/>
      <c r="I238" s="80"/>
      <c r="J238" s="54"/>
      <c r="K238" s="81" t="n">
        <f aca="false">K240</f>
        <v>32000</v>
      </c>
      <c r="L238" s="82" t="n">
        <f aca="false">L239</f>
        <v>12000</v>
      </c>
      <c r="M238" s="96" t="n">
        <f aca="false">M239</f>
        <v>12000</v>
      </c>
      <c r="O238" s="2"/>
      <c r="P238" s="2"/>
    </row>
    <row r="239" s="10" customFormat="true" ht="36" hidden="true" customHeight="true" outlineLevel="0" collapsed="false">
      <c r="A239" s="52" t="n">
        <v>95</v>
      </c>
      <c r="B239" s="62" t="n">
        <v>13</v>
      </c>
      <c r="C239" s="54" t="s">
        <v>221</v>
      </c>
      <c r="D239" s="55" t="s">
        <v>21</v>
      </c>
      <c r="E239" s="79" t="s">
        <v>338</v>
      </c>
      <c r="F239" s="80" t="s">
        <v>331</v>
      </c>
      <c r="G239" s="54" t="s">
        <v>337</v>
      </c>
      <c r="H239" s="80" t="s">
        <v>42</v>
      </c>
      <c r="I239" s="80" t="s">
        <v>135</v>
      </c>
      <c r="J239" s="54"/>
      <c r="K239" s="81"/>
      <c r="L239" s="82" t="n">
        <f aca="false">L240</f>
        <v>12000</v>
      </c>
      <c r="M239" s="96" t="n">
        <f aca="false">M240</f>
        <v>12000</v>
      </c>
      <c r="O239" s="2"/>
      <c r="P239" s="2"/>
    </row>
    <row r="240" s="10" customFormat="true" ht="21.75" hidden="false" customHeight="true" outlineLevel="0" collapsed="false">
      <c r="A240" s="52" t="n">
        <v>96</v>
      </c>
      <c r="B240" s="62" t="n">
        <v>13</v>
      </c>
      <c r="C240" s="54" t="s">
        <v>339</v>
      </c>
      <c r="D240" s="55" t="s">
        <v>21</v>
      </c>
      <c r="E240" s="85" t="s">
        <v>340</v>
      </c>
      <c r="F240" s="80" t="s">
        <v>331</v>
      </c>
      <c r="G240" s="54" t="s">
        <v>337</v>
      </c>
      <c r="H240" s="80" t="s">
        <v>42</v>
      </c>
      <c r="I240" s="80" t="s">
        <v>135</v>
      </c>
      <c r="J240" s="54" t="s">
        <v>341</v>
      </c>
      <c r="K240" s="81" t="n">
        <f aca="false">K241</f>
        <v>32000</v>
      </c>
      <c r="L240" s="82" t="n">
        <f aca="false">L241</f>
        <v>12000</v>
      </c>
      <c r="M240" s="96" t="n">
        <f aca="false">M241</f>
        <v>12000</v>
      </c>
      <c r="O240" s="2"/>
      <c r="P240" s="2"/>
    </row>
    <row r="241" s="10" customFormat="true" ht="18" hidden="false" customHeight="true" outlineLevel="0" collapsed="false">
      <c r="A241" s="52" t="n">
        <v>97</v>
      </c>
      <c r="B241" s="62" t="n">
        <v>13</v>
      </c>
      <c r="C241" s="54" t="s">
        <v>342</v>
      </c>
      <c r="D241" s="55" t="s">
        <v>21</v>
      </c>
      <c r="E241" s="85" t="s">
        <v>343</v>
      </c>
      <c r="F241" s="80" t="s">
        <v>331</v>
      </c>
      <c r="G241" s="54" t="s">
        <v>337</v>
      </c>
      <c r="H241" s="80" t="s">
        <v>42</v>
      </c>
      <c r="I241" s="80" t="s">
        <v>135</v>
      </c>
      <c r="J241" s="54" t="s">
        <v>204</v>
      </c>
      <c r="K241" s="81" t="n">
        <v>32000</v>
      </c>
      <c r="L241" s="82" t="n">
        <v>12000</v>
      </c>
      <c r="M241" s="96" t="n">
        <v>12000</v>
      </c>
      <c r="O241" s="2"/>
      <c r="P241" s="2"/>
    </row>
    <row r="242" s="10" customFormat="true" ht="29.25" hidden="true" customHeight="true" outlineLevel="0" collapsed="false">
      <c r="A242" s="52" t="n">
        <v>135</v>
      </c>
      <c r="B242" s="62"/>
      <c r="C242" s="54" t="n">
        <v>129</v>
      </c>
      <c r="D242" s="55" t="s">
        <v>21</v>
      </c>
      <c r="E242" s="117" t="s">
        <v>344</v>
      </c>
      <c r="F242" s="80" t="s">
        <v>345</v>
      </c>
      <c r="G242" s="54" t="s">
        <v>346</v>
      </c>
      <c r="H242" s="80"/>
      <c r="I242" s="80"/>
      <c r="J242" s="54"/>
      <c r="K242" s="81"/>
      <c r="L242" s="82" t="n">
        <f aca="false">L243</f>
        <v>196842.82</v>
      </c>
      <c r="M242" s="96"/>
      <c r="O242" s="2"/>
      <c r="P242" s="2"/>
    </row>
    <row r="243" s="10" customFormat="true" ht="21.75" hidden="true" customHeight="true" outlineLevel="0" collapsed="false">
      <c r="A243" s="52" t="n">
        <v>136</v>
      </c>
      <c r="B243" s="62"/>
      <c r="C243" s="54" t="n">
        <v>130</v>
      </c>
      <c r="D243" s="55" t="s">
        <v>21</v>
      </c>
      <c r="E243" s="117" t="s">
        <v>347</v>
      </c>
      <c r="F243" s="80" t="s">
        <v>345</v>
      </c>
      <c r="G243" s="54" t="s">
        <v>346</v>
      </c>
      <c r="H243" s="80"/>
      <c r="I243" s="80"/>
      <c r="J243" s="54" t="s">
        <v>348</v>
      </c>
      <c r="K243" s="81"/>
      <c r="L243" s="82" t="n">
        <f aca="false">L244</f>
        <v>196842.82</v>
      </c>
      <c r="M243" s="96"/>
      <c r="O243" s="2"/>
      <c r="P243" s="2"/>
    </row>
    <row r="244" s="10" customFormat="true" ht="18" hidden="false" customHeight="true" outlineLevel="0" collapsed="false">
      <c r="A244" s="52" t="n">
        <v>137</v>
      </c>
      <c r="B244" s="62"/>
      <c r="C244" s="54" t="s">
        <v>349</v>
      </c>
      <c r="D244" s="55" t="s">
        <v>21</v>
      </c>
      <c r="E244" s="117" t="s">
        <v>350</v>
      </c>
      <c r="F244" s="80"/>
      <c r="G244" s="54"/>
      <c r="H244" s="80"/>
      <c r="I244" s="80"/>
      <c r="J244" s="54"/>
      <c r="K244" s="81"/>
      <c r="L244" s="82" t="n">
        <v>196842.82</v>
      </c>
      <c r="M244" s="96" t="n">
        <v>386355.35</v>
      </c>
      <c r="O244" s="2"/>
      <c r="P244" s="2"/>
    </row>
    <row r="245" s="10" customFormat="true" ht="24" hidden="false" customHeight="true" outlineLevel="0" collapsed="false">
      <c r="A245" s="52" t="n">
        <v>98</v>
      </c>
      <c r="B245" s="62" t="n">
        <v>13</v>
      </c>
      <c r="C245" s="54" t="s">
        <v>351</v>
      </c>
      <c r="D245" s="146" t="s">
        <v>352</v>
      </c>
      <c r="E245" s="146"/>
      <c r="F245" s="73"/>
      <c r="G245" s="73"/>
      <c r="H245" s="72"/>
      <c r="I245" s="72"/>
      <c r="J245" s="73"/>
      <c r="K245" s="74" t="n">
        <f aca="false">K50+K115+K151+K176+K235+K125</f>
        <v>12289062.68</v>
      </c>
      <c r="L245" s="75" t="n">
        <f aca="false">L50+L115+L126+L176+L235+L151+L244</f>
        <v>8044658.36</v>
      </c>
      <c r="M245" s="76" t="n">
        <f aca="false">M50+M115+M126+M176+M235+M151+M244</f>
        <v>8087796.16</v>
      </c>
      <c r="O245" s="2"/>
      <c r="P245" s="2"/>
    </row>
    <row r="246" s="10" customFormat="true" ht="12.75" hidden="false" customHeight="false" outlineLevel="0" collapsed="false">
      <c r="A246" s="147"/>
      <c r="B246" s="148"/>
      <c r="C246" s="149"/>
      <c r="D246" s="150"/>
      <c r="E246" s="151"/>
      <c r="F246" s="152"/>
      <c r="G246" s="151"/>
      <c r="H246" s="153"/>
      <c r="I246" s="153"/>
      <c r="J246" s="151"/>
      <c r="K246" s="154"/>
      <c r="L246" s="151"/>
      <c r="M246" s="35"/>
      <c r="O246" s="2"/>
      <c r="P246" s="2"/>
    </row>
    <row r="247" s="10" customFormat="true" ht="12.75" hidden="false" customHeight="false" outlineLevel="0" collapsed="false">
      <c r="A247" s="147"/>
      <c r="B247" s="148"/>
      <c r="C247" s="149"/>
      <c r="D247" s="150"/>
      <c r="E247" s="151"/>
      <c r="F247" s="152"/>
      <c r="G247" s="151"/>
      <c r="H247" s="153"/>
      <c r="I247" s="153"/>
      <c r="J247" s="151"/>
      <c r="K247" s="151"/>
      <c r="L247" s="151"/>
      <c r="M247" s="35"/>
      <c r="O247" s="2"/>
      <c r="P247" s="2"/>
    </row>
    <row r="248" s="10" customFormat="true" ht="12.75" hidden="false" customHeight="false" outlineLevel="0" collapsed="false">
      <c r="A248" s="147"/>
      <c r="B248" s="148"/>
      <c r="C248" s="149"/>
      <c r="D248" s="150"/>
      <c r="E248" s="151"/>
      <c r="F248" s="152"/>
      <c r="G248" s="151"/>
      <c r="H248" s="153"/>
      <c r="I248" s="153"/>
      <c r="J248" s="151"/>
      <c r="K248" s="151"/>
      <c r="L248" s="151"/>
      <c r="M248" s="35"/>
      <c r="O248" s="2"/>
      <c r="P248" s="2"/>
    </row>
    <row r="249" s="10" customFormat="true" ht="12.75" hidden="false" customHeight="false" outlineLevel="0" collapsed="false">
      <c r="A249" s="147"/>
      <c r="B249" s="148"/>
      <c r="C249" s="149"/>
      <c r="D249" s="150"/>
      <c r="E249" s="151"/>
      <c r="F249" s="152"/>
      <c r="G249" s="151"/>
      <c r="H249" s="153"/>
      <c r="I249" s="153"/>
      <c r="J249" s="151"/>
      <c r="K249" s="151"/>
      <c r="L249" s="151"/>
      <c r="M249" s="35"/>
      <c r="O249" s="2"/>
      <c r="P249" s="2"/>
    </row>
    <row r="250" s="10" customFormat="true" ht="12.75" hidden="false" customHeight="false" outlineLevel="0" collapsed="false">
      <c r="A250" s="147"/>
      <c r="B250" s="148"/>
      <c r="C250" s="149"/>
      <c r="D250" s="150"/>
      <c r="E250" s="151"/>
      <c r="F250" s="152"/>
      <c r="G250" s="151"/>
      <c r="H250" s="153"/>
      <c r="I250" s="153"/>
      <c r="J250" s="151"/>
      <c r="K250" s="151"/>
      <c r="L250" s="151"/>
      <c r="M250" s="35"/>
      <c r="O250" s="2"/>
      <c r="P250" s="2"/>
    </row>
    <row r="251" s="10" customFormat="true" ht="12.75" hidden="false" customHeight="false" outlineLevel="0" collapsed="false">
      <c r="A251" s="147"/>
      <c r="B251" s="148"/>
      <c r="C251" s="149"/>
      <c r="D251" s="150"/>
      <c r="E251" s="151"/>
      <c r="F251" s="152"/>
      <c r="G251" s="151"/>
      <c r="H251" s="153"/>
      <c r="I251" s="153"/>
      <c r="J251" s="151"/>
      <c r="K251" s="151"/>
      <c r="L251" s="151"/>
      <c r="M251" s="35"/>
      <c r="O251" s="2"/>
      <c r="P251" s="2"/>
    </row>
    <row r="252" s="10" customFormat="true" ht="12.75" hidden="false" customHeight="false" outlineLevel="0" collapsed="false">
      <c r="A252" s="147"/>
      <c r="B252" s="148"/>
      <c r="C252" s="149"/>
      <c r="D252" s="150"/>
      <c r="E252" s="151"/>
      <c r="F252" s="152"/>
      <c r="G252" s="151"/>
      <c r="H252" s="153"/>
      <c r="I252" s="153"/>
      <c r="J252" s="151"/>
      <c r="K252" s="151"/>
      <c r="L252" s="151"/>
      <c r="M252" s="35"/>
      <c r="O252" s="2"/>
      <c r="P252" s="2"/>
    </row>
    <row r="253" s="10" customFormat="true" ht="12.75" hidden="false" customHeight="false" outlineLevel="0" collapsed="false">
      <c r="A253" s="147"/>
      <c r="B253" s="148"/>
      <c r="C253" s="149"/>
      <c r="D253" s="150"/>
      <c r="E253" s="151"/>
      <c r="F253" s="152"/>
      <c r="G253" s="151"/>
      <c r="H253" s="153"/>
      <c r="I253" s="153"/>
      <c r="J253" s="151"/>
      <c r="K253" s="151"/>
      <c r="L253" s="151"/>
      <c r="M253" s="35"/>
      <c r="O253" s="2"/>
      <c r="P253" s="2"/>
    </row>
    <row r="254" s="10" customFormat="true" ht="12.75" hidden="false" customHeight="false" outlineLevel="0" collapsed="false">
      <c r="A254" s="147"/>
      <c r="B254" s="148"/>
      <c r="C254" s="149"/>
      <c r="D254" s="150"/>
      <c r="E254" s="151"/>
      <c r="F254" s="152"/>
      <c r="G254" s="151"/>
      <c r="H254" s="153"/>
      <c r="I254" s="153"/>
      <c r="J254" s="151"/>
      <c r="K254" s="151"/>
      <c r="L254" s="151"/>
      <c r="M254" s="35"/>
      <c r="O254" s="2"/>
      <c r="P254" s="2"/>
    </row>
    <row r="255" s="10" customFormat="true" ht="12.75" hidden="false" customHeight="false" outlineLevel="0" collapsed="false">
      <c r="A255" s="147"/>
      <c r="B255" s="148"/>
      <c r="C255" s="149"/>
      <c r="D255" s="150"/>
      <c r="E255" s="151"/>
      <c r="F255" s="152"/>
      <c r="G255" s="151"/>
      <c r="H255" s="153"/>
      <c r="I255" s="153"/>
      <c r="J255" s="151"/>
      <c r="K255" s="151"/>
      <c r="L255" s="151"/>
      <c r="M255" s="35"/>
      <c r="O255" s="2"/>
      <c r="P255" s="2"/>
    </row>
    <row r="256" s="10" customFormat="true" ht="12.75" hidden="false" customHeight="false" outlineLevel="0" collapsed="false">
      <c r="A256" s="147"/>
      <c r="B256" s="148"/>
      <c r="C256" s="149"/>
      <c r="D256" s="150"/>
      <c r="E256" s="151"/>
      <c r="F256" s="152"/>
      <c r="G256" s="151"/>
      <c r="H256" s="153"/>
      <c r="I256" s="153"/>
      <c r="J256" s="151"/>
      <c r="K256" s="151"/>
      <c r="L256" s="151"/>
      <c r="M256" s="35"/>
      <c r="O256" s="2"/>
      <c r="P256" s="2"/>
    </row>
    <row r="257" s="10" customFormat="true" ht="12.75" hidden="false" customHeight="false" outlineLevel="0" collapsed="false">
      <c r="A257" s="147"/>
      <c r="B257" s="148"/>
      <c r="C257" s="149"/>
      <c r="D257" s="150"/>
      <c r="E257" s="151"/>
      <c r="F257" s="152"/>
      <c r="G257" s="151"/>
      <c r="H257" s="153"/>
      <c r="I257" s="153"/>
      <c r="J257" s="151"/>
      <c r="K257" s="151"/>
      <c r="L257" s="151"/>
      <c r="M257" s="35"/>
      <c r="O257" s="2"/>
      <c r="P257" s="2"/>
    </row>
    <row r="258" s="10" customFormat="true" ht="12.75" hidden="false" customHeight="false" outlineLevel="0" collapsed="false">
      <c r="A258" s="147"/>
      <c r="B258" s="148"/>
      <c r="C258" s="149"/>
      <c r="D258" s="150"/>
      <c r="E258" s="151"/>
      <c r="F258" s="152"/>
      <c r="G258" s="151"/>
      <c r="H258" s="153"/>
      <c r="I258" s="153"/>
      <c r="J258" s="151"/>
      <c r="K258" s="151"/>
      <c r="L258" s="151"/>
      <c r="M258" s="35"/>
      <c r="O258" s="2"/>
      <c r="P258" s="2"/>
    </row>
    <row r="259" s="10" customFormat="true" ht="12.75" hidden="false" customHeight="false" outlineLevel="0" collapsed="false">
      <c r="A259" s="147"/>
      <c r="B259" s="148"/>
      <c r="C259" s="149"/>
      <c r="D259" s="150"/>
      <c r="E259" s="151"/>
      <c r="F259" s="152"/>
      <c r="G259" s="151"/>
      <c r="H259" s="153"/>
      <c r="I259" s="153"/>
      <c r="J259" s="151"/>
      <c r="K259" s="151"/>
      <c r="L259" s="151"/>
      <c r="M259" s="35"/>
      <c r="O259" s="2"/>
      <c r="P259" s="2"/>
    </row>
    <row r="260" s="10" customFormat="true" ht="12.75" hidden="false" customHeight="false" outlineLevel="0" collapsed="false">
      <c r="A260" s="147"/>
      <c r="B260" s="148"/>
      <c r="C260" s="149"/>
      <c r="D260" s="150"/>
      <c r="E260" s="151"/>
      <c r="F260" s="152"/>
      <c r="G260" s="151"/>
      <c r="H260" s="153"/>
      <c r="I260" s="153"/>
      <c r="J260" s="151"/>
      <c r="K260" s="151"/>
      <c r="L260" s="151"/>
      <c r="M260" s="35"/>
      <c r="O260" s="2"/>
      <c r="P260" s="2"/>
    </row>
    <row r="261" s="10" customFormat="true" ht="12.75" hidden="false" customHeight="false" outlineLevel="0" collapsed="false">
      <c r="A261" s="147"/>
      <c r="B261" s="148"/>
      <c r="C261" s="149"/>
      <c r="D261" s="150"/>
      <c r="E261" s="151"/>
      <c r="F261" s="152"/>
      <c r="G261" s="151"/>
      <c r="H261" s="153"/>
      <c r="I261" s="153"/>
      <c r="J261" s="151"/>
      <c r="K261" s="151"/>
      <c r="L261" s="151"/>
      <c r="M261" s="35"/>
      <c r="O261" s="2"/>
      <c r="P261" s="2"/>
    </row>
    <row r="262" s="10" customFormat="true" ht="12.75" hidden="false" customHeight="false" outlineLevel="0" collapsed="false">
      <c r="A262" s="147"/>
      <c r="B262" s="148"/>
      <c r="C262" s="149"/>
      <c r="D262" s="150"/>
      <c r="E262" s="151"/>
      <c r="F262" s="152"/>
      <c r="G262" s="151"/>
      <c r="H262" s="153"/>
      <c r="I262" s="153"/>
      <c r="J262" s="151"/>
      <c r="K262" s="151"/>
      <c r="L262" s="151"/>
      <c r="M262" s="35"/>
      <c r="O262" s="2"/>
      <c r="P262" s="2"/>
    </row>
    <row r="263" s="10" customFormat="true" ht="12.75" hidden="false" customHeight="false" outlineLevel="0" collapsed="false">
      <c r="A263" s="147"/>
      <c r="B263" s="148"/>
      <c r="C263" s="149"/>
      <c r="D263" s="150"/>
      <c r="E263" s="151"/>
      <c r="F263" s="152"/>
      <c r="G263" s="151"/>
      <c r="H263" s="153"/>
      <c r="I263" s="153"/>
      <c r="J263" s="151"/>
      <c r="K263" s="151"/>
      <c r="L263" s="151"/>
      <c r="M263" s="35"/>
      <c r="O263" s="2"/>
      <c r="P263" s="2"/>
    </row>
    <row r="264" s="10" customFormat="true" ht="12.75" hidden="false" customHeight="false" outlineLevel="0" collapsed="false">
      <c r="A264" s="147"/>
      <c r="B264" s="148"/>
      <c r="C264" s="149"/>
      <c r="D264" s="150"/>
      <c r="E264" s="151"/>
      <c r="F264" s="152"/>
      <c r="G264" s="151"/>
      <c r="H264" s="153"/>
      <c r="I264" s="153"/>
      <c r="J264" s="151"/>
      <c r="K264" s="151"/>
      <c r="L264" s="151"/>
      <c r="M264" s="35"/>
      <c r="O264" s="2"/>
      <c r="P264" s="2"/>
    </row>
    <row r="265" s="10" customFormat="true" ht="12.75" hidden="false" customHeight="false" outlineLevel="0" collapsed="false">
      <c r="A265" s="147"/>
      <c r="B265" s="148"/>
      <c r="C265" s="149"/>
      <c r="D265" s="150"/>
      <c r="E265" s="151"/>
      <c r="F265" s="152"/>
      <c r="G265" s="151"/>
      <c r="H265" s="153"/>
      <c r="I265" s="153"/>
      <c r="J265" s="151"/>
      <c r="K265" s="151"/>
      <c r="L265" s="151"/>
      <c r="M265" s="35"/>
      <c r="O265" s="2"/>
      <c r="P265" s="2"/>
    </row>
    <row r="266" s="10" customFormat="true" ht="12.75" hidden="false" customHeight="false" outlineLevel="0" collapsed="false">
      <c r="A266" s="147"/>
      <c r="B266" s="148"/>
      <c r="C266" s="149"/>
      <c r="D266" s="150"/>
      <c r="E266" s="151"/>
      <c r="F266" s="152"/>
      <c r="G266" s="151"/>
      <c r="H266" s="153"/>
      <c r="I266" s="153"/>
      <c r="J266" s="151"/>
      <c r="K266" s="151"/>
      <c r="L266" s="151"/>
      <c r="O266" s="2"/>
      <c r="P266" s="2"/>
    </row>
    <row r="267" s="10" customFormat="true" ht="12.75" hidden="false" customHeight="false" outlineLevel="0" collapsed="false">
      <c r="A267" s="147"/>
      <c r="B267" s="148"/>
      <c r="C267" s="149"/>
      <c r="D267" s="150"/>
      <c r="E267" s="151"/>
      <c r="F267" s="152"/>
      <c r="G267" s="151"/>
      <c r="H267" s="153"/>
      <c r="I267" s="153"/>
      <c r="J267" s="151"/>
      <c r="K267" s="151"/>
      <c r="L267" s="151"/>
      <c r="O267" s="2"/>
      <c r="P267" s="2"/>
    </row>
    <row r="268" s="10" customFormat="true" ht="12.75" hidden="false" customHeight="false" outlineLevel="0" collapsed="false">
      <c r="A268" s="147"/>
      <c r="B268" s="148"/>
      <c r="C268" s="149"/>
      <c r="D268" s="150"/>
      <c r="E268" s="151"/>
      <c r="F268" s="152"/>
      <c r="G268" s="151"/>
      <c r="H268" s="153"/>
      <c r="I268" s="153"/>
      <c r="J268" s="151"/>
      <c r="K268" s="151"/>
      <c r="L268" s="151"/>
      <c r="O268" s="2"/>
      <c r="P268" s="2"/>
    </row>
    <row r="269" s="10" customFormat="true" ht="12.75" hidden="false" customHeight="false" outlineLevel="0" collapsed="false">
      <c r="A269" s="147"/>
      <c r="B269" s="148"/>
      <c r="C269" s="149"/>
      <c r="D269" s="150"/>
      <c r="E269" s="151"/>
      <c r="F269" s="152"/>
      <c r="G269" s="151"/>
      <c r="H269" s="153"/>
      <c r="I269" s="153"/>
      <c r="J269" s="151"/>
      <c r="K269" s="151"/>
      <c r="L269" s="151"/>
      <c r="O269" s="2"/>
      <c r="P269" s="2"/>
    </row>
    <row r="270" s="10" customFormat="true" ht="12.75" hidden="false" customHeight="false" outlineLevel="0" collapsed="false">
      <c r="A270" s="147"/>
      <c r="B270" s="148"/>
      <c r="C270" s="149"/>
      <c r="D270" s="150"/>
      <c r="E270" s="151"/>
      <c r="F270" s="152"/>
      <c r="G270" s="151"/>
      <c r="H270" s="153"/>
      <c r="I270" s="153"/>
      <c r="J270" s="151"/>
      <c r="K270" s="151"/>
      <c r="L270" s="151"/>
      <c r="O270" s="2"/>
      <c r="P270" s="2"/>
    </row>
    <row r="271" s="10" customFormat="true" ht="12.75" hidden="false" customHeight="false" outlineLevel="0" collapsed="false">
      <c r="A271" s="147"/>
      <c r="B271" s="148"/>
      <c r="C271" s="149"/>
      <c r="D271" s="150"/>
      <c r="E271" s="151"/>
      <c r="F271" s="152"/>
      <c r="G271" s="151"/>
      <c r="H271" s="153"/>
      <c r="I271" s="153"/>
      <c r="J271" s="151"/>
      <c r="K271" s="151"/>
      <c r="L271" s="151"/>
      <c r="O271" s="2"/>
      <c r="P271" s="2"/>
    </row>
    <row r="272" s="10" customFormat="true" ht="12.75" hidden="false" customHeight="false" outlineLevel="0" collapsed="false">
      <c r="A272" s="147"/>
      <c r="B272" s="148"/>
      <c r="C272" s="149"/>
      <c r="D272" s="150"/>
      <c r="E272" s="151"/>
      <c r="F272" s="152"/>
      <c r="G272" s="151"/>
      <c r="H272" s="153"/>
      <c r="I272" s="153"/>
      <c r="J272" s="151"/>
      <c r="K272" s="151"/>
      <c r="L272" s="151"/>
      <c r="O272" s="2"/>
      <c r="P272" s="2"/>
    </row>
    <row r="273" s="10" customFormat="true" ht="12.75" hidden="false" customHeight="false" outlineLevel="0" collapsed="false">
      <c r="A273" s="147"/>
      <c r="B273" s="148"/>
      <c r="C273" s="149"/>
      <c r="D273" s="150"/>
      <c r="E273" s="151"/>
      <c r="F273" s="152"/>
      <c r="G273" s="151"/>
      <c r="H273" s="153"/>
      <c r="I273" s="153"/>
      <c r="J273" s="151"/>
      <c r="K273" s="151"/>
      <c r="L273" s="151"/>
      <c r="O273" s="2"/>
      <c r="P273" s="2"/>
    </row>
    <row r="274" s="10" customFormat="true" ht="12.75" hidden="false" customHeight="false" outlineLevel="0" collapsed="false">
      <c r="A274" s="147"/>
      <c r="B274" s="148"/>
      <c r="C274" s="149"/>
      <c r="D274" s="150"/>
      <c r="E274" s="151"/>
      <c r="F274" s="152"/>
      <c r="G274" s="151"/>
      <c r="H274" s="153"/>
      <c r="I274" s="153"/>
      <c r="J274" s="151"/>
      <c r="K274" s="151"/>
      <c r="L274" s="151"/>
      <c r="O274" s="2"/>
      <c r="P274" s="2"/>
    </row>
    <row r="275" s="10" customFormat="true" ht="12.75" hidden="false" customHeight="false" outlineLevel="0" collapsed="false">
      <c r="A275" s="147"/>
      <c r="B275" s="148"/>
      <c r="C275" s="149"/>
      <c r="D275" s="150"/>
      <c r="E275" s="151"/>
      <c r="F275" s="152"/>
      <c r="G275" s="151"/>
      <c r="H275" s="153"/>
      <c r="I275" s="153"/>
      <c r="J275" s="151"/>
      <c r="K275" s="151"/>
      <c r="L275" s="151"/>
      <c r="O275" s="2"/>
      <c r="P275" s="2"/>
    </row>
    <row r="276" s="10" customFormat="true" ht="12.75" hidden="false" customHeight="false" outlineLevel="0" collapsed="false">
      <c r="A276" s="147"/>
      <c r="B276" s="148"/>
      <c r="C276" s="149"/>
      <c r="D276" s="150"/>
      <c r="E276" s="151"/>
      <c r="F276" s="152"/>
      <c r="G276" s="151"/>
      <c r="H276" s="153"/>
      <c r="I276" s="153"/>
      <c r="J276" s="151"/>
      <c r="K276" s="151"/>
      <c r="L276" s="151"/>
      <c r="O276" s="2"/>
      <c r="P276" s="2"/>
    </row>
    <row r="277" s="10" customFormat="true" ht="12.75" hidden="false" customHeight="false" outlineLevel="0" collapsed="false">
      <c r="A277" s="147"/>
      <c r="B277" s="148"/>
      <c r="C277" s="149"/>
      <c r="D277" s="150"/>
      <c r="E277" s="151"/>
      <c r="F277" s="152"/>
      <c r="G277" s="151"/>
      <c r="H277" s="153"/>
      <c r="I277" s="153"/>
      <c r="J277" s="151"/>
      <c r="K277" s="151"/>
      <c r="L277" s="151"/>
      <c r="O277" s="2"/>
      <c r="P277" s="2"/>
    </row>
    <row r="278" s="10" customFormat="true" ht="12.75" hidden="false" customHeight="false" outlineLevel="0" collapsed="false">
      <c r="A278" s="147"/>
      <c r="B278" s="148"/>
      <c r="C278" s="149"/>
      <c r="D278" s="150"/>
      <c r="E278" s="151"/>
      <c r="F278" s="152"/>
      <c r="G278" s="151"/>
      <c r="H278" s="153"/>
      <c r="I278" s="153"/>
      <c r="J278" s="151"/>
      <c r="K278" s="151"/>
      <c r="L278" s="151"/>
      <c r="O278" s="2"/>
      <c r="P278" s="2"/>
    </row>
    <row r="279" s="10" customFormat="true" ht="12.75" hidden="false" customHeight="false" outlineLevel="0" collapsed="false">
      <c r="A279" s="147"/>
      <c r="B279" s="148"/>
      <c r="C279" s="149"/>
      <c r="D279" s="150"/>
      <c r="E279" s="151"/>
      <c r="F279" s="152"/>
      <c r="G279" s="151"/>
      <c r="H279" s="153"/>
      <c r="I279" s="153"/>
      <c r="J279" s="151"/>
      <c r="K279" s="151"/>
      <c r="L279" s="151"/>
      <c r="O279" s="2"/>
      <c r="P279" s="2"/>
    </row>
    <row r="280" s="10" customFormat="true" ht="12.75" hidden="false" customHeight="false" outlineLevel="0" collapsed="false">
      <c r="A280" s="147"/>
      <c r="B280" s="148"/>
      <c r="C280" s="149"/>
      <c r="D280" s="150"/>
      <c r="E280" s="151"/>
      <c r="F280" s="152"/>
      <c r="G280" s="151"/>
      <c r="H280" s="153"/>
      <c r="I280" s="153"/>
      <c r="J280" s="151"/>
      <c r="K280" s="151"/>
      <c r="L280" s="151"/>
      <c r="O280" s="2"/>
      <c r="P280" s="2"/>
    </row>
    <row r="281" s="10" customFormat="true" ht="12.75" hidden="false" customHeight="false" outlineLevel="0" collapsed="false">
      <c r="A281" s="147"/>
      <c r="B281" s="148"/>
      <c r="C281" s="149"/>
      <c r="D281" s="150"/>
      <c r="E281" s="151"/>
      <c r="F281" s="152"/>
      <c r="G281" s="151"/>
      <c r="H281" s="153"/>
      <c r="I281" s="153"/>
      <c r="J281" s="151"/>
      <c r="K281" s="151"/>
      <c r="L281" s="151"/>
      <c r="O281" s="2"/>
      <c r="P281" s="2"/>
    </row>
    <row r="282" s="10" customFormat="true" ht="12.75" hidden="false" customHeight="false" outlineLevel="0" collapsed="false">
      <c r="A282" s="147"/>
      <c r="B282" s="148"/>
      <c r="C282" s="149"/>
      <c r="D282" s="150"/>
      <c r="E282" s="151"/>
      <c r="F282" s="152"/>
      <c r="G282" s="151"/>
      <c r="H282" s="153"/>
      <c r="I282" s="153"/>
      <c r="J282" s="151"/>
      <c r="K282" s="151"/>
      <c r="L282" s="151"/>
      <c r="O282" s="2"/>
      <c r="P282" s="2"/>
    </row>
    <row r="283" s="10" customFormat="true" ht="12.75" hidden="false" customHeight="false" outlineLevel="0" collapsed="false">
      <c r="A283" s="147"/>
      <c r="B283" s="148"/>
      <c r="C283" s="149"/>
      <c r="D283" s="150"/>
      <c r="E283" s="151"/>
      <c r="F283" s="152"/>
      <c r="G283" s="151"/>
      <c r="H283" s="153"/>
      <c r="I283" s="153"/>
      <c r="J283" s="151"/>
      <c r="K283" s="151"/>
      <c r="L283" s="151"/>
      <c r="O283" s="2"/>
      <c r="P283" s="2"/>
    </row>
    <row r="284" s="10" customFormat="true" ht="12.75" hidden="false" customHeight="false" outlineLevel="0" collapsed="false">
      <c r="A284" s="147"/>
      <c r="B284" s="148"/>
      <c r="C284" s="149"/>
      <c r="D284" s="150"/>
      <c r="E284" s="151"/>
      <c r="F284" s="152"/>
      <c r="G284" s="151"/>
      <c r="H284" s="153"/>
      <c r="I284" s="153"/>
      <c r="J284" s="151"/>
      <c r="K284" s="151"/>
      <c r="L284" s="151"/>
      <c r="O284" s="2"/>
      <c r="P284" s="2"/>
    </row>
    <row r="285" s="10" customFormat="true" ht="12.75" hidden="false" customHeight="false" outlineLevel="0" collapsed="false">
      <c r="A285" s="147"/>
      <c r="B285" s="148"/>
      <c r="C285" s="149"/>
      <c r="D285" s="150"/>
      <c r="E285" s="151"/>
      <c r="F285" s="152"/>
      <c r="G285" s="151"/>
      <c r="H285" s="153"/>
      <c r="I285" s="153"/>
      <c r="J285" s="151"/>
      <c r="K285" s="151"/>
      <c r="L285" s="151"/>
      <c r="O285" s="2"/>
      <c r="P285" s="2"/>
    </row>
    <row r="286" s="10" customFormat="true" ht="12.75" hidden="false" customHeight="false" outlineLevel="0" collapsed="false">
      <c r="A286" s="147"/>
      <c r="B286" s="148"/>
      <c r="C286" s="149"/>
      <c r="D286" s="150"/>
      <c r="E286" s="151"/>
      <c r="F286" s="152"/>
      <c r="G286" s="151"/>
      <c r="H286" s="153"/>
      <c r="I286" s="153"/>
      <c r="J286" s="151"/>
      <c r="K286" s="151"/>
      <c r="L286" s="151"/>
      <c r="O286" s="2"/>
      <c r="P286" s="2"/>
    </row>
    <row r="287" s="10" customFormat="true" ht="12.75" hidden="false" customHeight="false" outlineLevel="0" collapsed="false">
      <c r="A287" s="147"/>
      <c r="B287" s="148"/>
      <c r="C287" s="149"/>
      <c r="D287" s="150"/>
      <c r="E287" s="151"/>
      <c r="F287" s="152"/>
      <c r="G287" s="151"/>
      <c r="H287" s="153"/>
      <c r="I287" s="153"/>
      <c r="J287" s="151"/>
      <c r="K287" s="151"/>
      <c r="L287" s="151"/>
      <c r="O287" s="2"/>
      <c r="P287" s="2"/>
    </row>
    <row r="288" s="10" customFormat="true" ht="12.75" hidden="false" customHeight="false" outlineLevel="0" collapsed="false">
      <c r="A288" s="147"/>
      <c r="B288" s="148"/>
      <c r="C288" s="149"/>
      <c r="D288" s="150"/>
      <c r="E288" s="151"/>
      <c r="F288" s="152"/>
      <c r="G288" s="151"/>
      <c r="H288" s="153"/>
      <c r="I288" s="153"/>
      <c r="J288" s="151"/>
      <c r="K288" s="151"/>
      <c r="L288" s="151"/>
      <c r="O288" s="2"/>
      <c r="P288" s="2"/>
    </row>
    <row r="289" s="10" customFormat="true" ht="12.75" hidden="false" customHeight="false" outlineLevel="0" collapsed="false">
      <c r="A289" s="147"/>
      <c r="B289" s="148"/>
      <c r="C289" s="149"/>
      <c r="D289" s="150"/>
      <c r="E289" s="151"/>
      <c r="F289" s="152"/>
      <c r="G289" s="151"/>
      <c r="H289" s="153"/>
      <c r="I289" s="153"/>
      <c r="J289" s="151"/>
      <c r="K289" s="151"/>
      <c r="L289" s="151"/>
      <c r="O289" s="2"/>
      <c r="P289" s="2"/>
    </row>
    <row r="290" s="10" customFormat="true" ht="12.75" hidden="false" customHeight="false" outlineLevel="0" collapsed="false">
      <c r="A290" s="147"/>
      <c r="B290" s="148"/>
      <c r="C290" s="149"/>
      <c r="D290" s="150"/>
      <c r="E290" s="151"/>
      <c r="F290" s="152"/>
      <c r="G290" s="151"/>
      <c r="H290" s="153"/>
      <c r="I290" s="153"/>
      <c r="J290" s="151"/>
      <c r="K290" s="151"/>
      <c r="L290" s="151"/>
      <c r="O290" s="2"/>
      <c r="P290" s="2"/>
    </row>
    <row r="291" s="10" customFormat="true" ht="12.75" hidden="false" customHeight="false" outlineLevel="0" collapsed="false">
      <c r="A291" s="147"/>
      <c r="B291" s="148"/>
      <c r="C291" s="149"/>
      <c r="D291" s="150"/>
      <c r="E291" s="151"/>
      <c r="F291" s="152"/>
      <c r="G291" s="151"/>
      <c r="H291" s="153"/>
      <c r="I291" s="153"/>
      <c r="J291" s="151"/>
      <c r="K291" s="151"/>
      <c r="L291" s="151"/>
      <c r="O291" s="2"/>
      <c r="P291" s="2"/>
    </row>
    <row r="292" s="10" customFormat="true" ht="12.75" hidden="false" customHeight="false" outlineLevel="0" collapsed="false">
      <c r="A292" s="147"/>
      <c r="B292" s="148"/>
      <c r="C292" s="149"/>
      <c r="D292" s="150"/>
      <c r="E292" s="151"/>
      <c r="F292" s="152"/>
      <c r="G292" s="151"/>
      <c r="H292" s="153"/>
      <c r="I292" s="153"/>
      <c r="J292" s="151"/>
      <c r="K292" s="151"/>
      <c r="L292" s="151"/>
      <c r="O292" s="2"/>
      <c r="P292" s="2"/>
    </row>
    <row r="293" s="10" customFormat="true" ht="12.75" hidden="false" customHeight="false" outlineLevel="0" collapsed="false">
      <c r="A293" s="147"/>
      <c r="B293" s="148"/>
      <c r="C293" s="149"/>
      <c r="D293" s="150"/>
      <c r="E293" s="151"/>
      <c r="F293" s="152"/>
      <c r="G293" s="151"/>
      <c r="H293" s="153"/>
      <c r="I293" s="153"/>
      <c r="J293" s="151"/>
      <c r="K293" s="151"/>
      <c r="L293" s="151"/>
      <c r="O293" s="2"/>
      <c r="P293" s="2"/>
    </row>
    <row r="294" s="10" customFormat="true" ht="12.75" hidden="false" customHeight="false" outlineLevel="0" collapsed="false">
      <c r="A294" s="155"/>
      <c r="B294" s="153"/>
      <c r="C294" s="149"/>
      <c r="D294" s="150"/>
      <c r="E294" s="151"/>
      <c r="F294" s="152"/>
      <c r="G294" s="151"/>
      <c r="H294" s="153"/>
      <c r="I294" s="153"/>
      <c r="J294" s="151"/>
      <c r="K294" s="151"/>
      <c r="L294" s="151"/>
      <c r="O294" s="2"/>
      <c r="P294" s="2"/>
    </row>
    <row r="295" s="10" customFormat="true" ht="12.75" hidden="false" customHeight="false" outlineLevel="0" collapsed="false">
      <c r="A295" s="155"/>
      <c r="B295" s="153"/>
      <c r="C295" s="149"/>
      <c r="D295" s="150"/>
      <c r="E295" s="151"/>
      <c r="F295" s="152"/>
      <c r="G295" s="151"/>
      <c r="H295" s="153"/>
      <c r="I295" s="153"/>
      <c r="J295" s="151"/>
      <c r="K295" s="151"/>
      <c r="L295" s="151"/>
      <c r="O295" s="2"/>
      <c r="P295" s="2"/>
    </row>
    <row r="296" s="10" customFormat="true" ht="12.75" hidden="false" customHeight="false" outlineLevel="0" collapsed="false">
      <c r="A296" s="155"/>
      <c r="B296" s="153"/>
      <c r="C296" s="149"/>
      <c r="D296" s="150"/>
      <c r="E296" s="151"/>
      <c r="F296" s="152"/>
      <c r="G296" s="151"/>
      <c r="H296" s="153"/>
      <c r="I296" s="153"/>
      <c r="J296" s="151"/>
      <c r="K296" s="151"/>
      <c r="L296" s="151"/>
      <c r="O296" s="2"/>
      <c r="P296" s="2"/>
    </row>
    <row r="297" s="10" customFormat="true" ht="12.75" hidden="false" customHeight="false" outlineLevel="0" collapsed="false">
      <c r="A297" s="155"/>
      <c r="B297" s="153"/>
      <c r="C297" s="149"/>
      <c r="D297" s="150"/>
      <c r="E297" s="151"/>
      <c r="F297" s="152"/>
      <c r="G297" s="151"/>
      <c r="H297" s="153"/>
      <c r="I297" s="153"/>
      <c r="J297" s="151"/>
      <c r="K297" s="151"/>
      <c r="L297" s="151"/>
      <c r="O297" s="2"/>
      <c r="P297" s="2"/>
    </row>
    <row r="298" s="10" customFormat="true" ht="12.75" hidden="false" customHeight="false" outlineLevel="0" collapsed="false">
      <c r="A298" s="155"/>
      <c r="B298" s="153"/>
      <c r="C298" s="149"/>
      <c r="D298" s="150"/>
      <c r="E298" s="151"/>
      <c r="F298" s="152"/>
      <c r="G298" s="151"/>
      <c r="H298" s="153"/>
      <c r="I298" s="153"/>
      <c r="J298" s="151"/>
      <c r="K298" s="151"/>
      <c r="L298" s="151"/>
      <c r="O298" s="2"/>
      <c r="P298" s="2"/>
    </row>
    <row r="299" s="10" customFormat="true" ht="12.75" hidden="false" customHeight="false" outlineLevel="0" collapsed="false">
      <c r="A299" s="155"/>
      <c r="B299" s="153"/>
      <c r="C299" s="149"/>
      <c r="D299" s="150"/>
      <c r="E299" s="151"/>
      <c r="F299" s="152"/>
      <c r="G299" s="151"/>
      <c r="H299" s="153"/>
      <c r="I299" s="153"/>
      <c r="J299" s="151"/>
      <c r="K299" s="151"/>
      <c r="L299" s="151"/>
      <c r="O299" s="2"/>
      <c r="P299" s="2"/>
    </row>
    <row r="300" s="10" customFormat="true" ht="12.75" hidden="false" customHeight="false" outlineLevel="0" collapsed="false">
      <c r="A300" s="155"/>
      <c r="B300" s="153"/>
      <c r="C300" s="149"/>
      <c r="D300" s="150"/>
      <c r="E300" s="151"/>
      <c r="F300" s="152"/>
      <c r="G300" s="151"/>
      <c r="H300" s="153"/>
      <c r="I300" s="153"/>
      <c r="J300" s="151"/>
      <c r="K300" s="151"/>
      <c r="L300" s="151"/>
      <c r="O300" s="2"/>
      <c r="P300" s="2"/>
    </row>
    <row r="301" s="10" customFormat="true" ht="12.75" hidden="false" customHeight="false" outlineLevel="0" collapsed="false">
      <c r="A301" s="155"/>
      <c r="B301" s="153"/>
      <c r="C301" s="149"/>
      <c r="D301" s="150"/>
      <c r="E301" s="151"/>
      <c r="F301" s="152"/>
      <c r="G301" s="151"/>
      <c r="H301" s="153"/>
      <c r="I301" s="153"/>
      <c r="J301" s="151"/>
      <c r="K301" s="151"/>
      <c r="L301" s="151"/>
      <c r="O301" s="2"/>
      <c r="P301" s="2"/>
    </row>
    <row r="302" s="10" customFormat="true" ht="12.75" hidden="false" customHeight="false" outlineLevel="0" collapsed="false">
      <c r="A302" s="155"/>
      <c r="B302" s="153"/>
      <c r="C302" s="149"/>
      <c r="D302" s="150"/>
      <c r="E302" s="151"/>
      <c r="F302" s="152"/>
      <c r="G302" s="151"/>
      <c r="H302" s="153"/>
      <c r="I302" s="153"/>
      <c r="J302" s="151"/>
      <c r="K302" s="151"/>
      <c r="L302" s="151"/>
      <c r="O302" s="2"/>
      <c r="P302" s="2"/>
    </row>
    <row r="303" s="10" customFormat="true" ht="12.75" hidden="false" customHeight="false" outlineLevel="0" collapsed="false">
      <c r="A303" s="155"/>
      <c r="B303" s="153"/>
      <c r="C303" s="149"/>
      <c r="D303" s="150"/>
      <c r="E303" s="151"/>
      <c r="F303" s="152"/>
      <c r="G303" s="151"/>
      <c r="H303" s="153"/>
      <c r="I303" s="153"/>
      <c r="J303" s="151"/>
      <c r="K303" s="151"/>
      <c r="L303" s="151"/>
      <c r="O303" s="2"/>
      <c r="P303" s="2"/>
    </row>
    <row r="304" s="10" customFormat="true" ht="12.75" hidden="false" customHeight="false" outlineLevel="0" collapsed="false">
      <c r="A304" s="155"/>
      <c r="B304" s="153"/>
      <c r="C304" s="149"/>
      <c r="D304" s="150"/>
      <c r="E304" s="151"/>
      <c r="F304" s="152"/>
      <c r="G304" s="151"/>
      <c r="H304" s="153"/>
      <c r="I304" s="153"/>
      <c r="J304" s="151"/>
      <c r="K304" s="151"/>
      <c r="L304" s="151"/>
      <c r="O304" s="2"/>
      <c r="P304" s="2"/>
    </row>
    <row r="305" s="10" customFormat="true" ht="12.75" hidden="false" customHeight="false" outlineLevel="0" collapsed="false">
      <c r="A305" s="155"/>
      <c r="B305" s="153"/>
      <c r="C305" s="149"/>
      <c r="D305" s="150"/>
      <c r="E305" s="151"/>
      <c r="F305" s="152"/>
      <c r="G305" s="151"/>
      <c r="H305" s="153"/>
      <c r="I305" s="153"/>
      <c r="J305" s="151"/>
      <c r="K305" s="151"/>
      <c r="L305" s="151"/>
      <c r="O305" s="2"/>
      <c r="P305" s="2"/>
    </row>
    <row r="306" s="10" customFormat="true" ht="12.75" hidden="false" customHeight="false" outlineLevel="0" collapsed="false">
      <c r="A306" s="155"/>
      <c r="B306" s="153"/>
      <c r="C306" s="149"/>
      <c r="D306" s="150"/>
      <c r="E306" s="151"/>
      <c r="F306" s="152"/>
      <c r="G306" s="151"/>
      <c r="H306" s="153"/>
      <c r="I306" s="153"/>
      <c r="J306" s="151"/>
      <c r="K306" s="151"/>
      <c r="L306" s="151"/>
      <c r="O306" s="2"/>
      <c r="P306" s="2"/>
    </row>
    <row r="307" s="10" customFormat="true" ht="12.75" hidden="false" customHeight="false" outlineLevel="0" collapsed="false">
      <c r="A307" s="155"/>
      <c r="B307" s="153"/>
      <c r="C307" s="149"/>
      <c r="D307" s="150"/>
      <c r="E307" s="151"/>
      <c r="F307" s="152"/>
      <c r="G307" s="151"/>
      <c r="H307" s="153"/>
      <c r="I307" s="153"/>
      <c r="J307" s="151"/>
      <c r="K307" s="151"/>
      <c r="L307" s="151"/>
      <c r="O307" s="2"/>
      <c r="P307" s="2"/>
    </row>
    <row r="308" s="10" customFormat="true" ht="12.75" hidden="false" customHeight="false" outlineLevel="0" collapsed="false">
      <c r="A308" s="155"/>
      <c r="B308" s="153"/>
      <c r="C308" s="149"/>
      <c r="D308" s="150"/>
      <c r="E308" s="151"/>
      <c r="F308" s="152"/>
      <c r="G308" s="151"/>
      <c r="H308" s="153"/>
      <c r="I308" s="153"/>
      <c r="J308" s="151"/>
      <c r="K308" s="151"/>
      <c r="L308" s="151"/>
      <c r="O308" s="2"/>
      <c r="P308" s="2"/>
    </row>
    <row r="309" s="10" customFormat="true" ht="12.75" hidden="false" customHeight="false" outlineLevel="0" collapsed="false">
      <c r="A309" s="155"/>
      <c r="B309" s="153"/>
      <c r="C309" s="149"/>
      <c r="D309" s="150"/>
      <c r="E309" s="151"/>
      <c r="F309" s="152"/>
      <c r="G309" s="151"/>
      <c r="H309" s="153"/>
      <c r="I309" s="153"/>
      <c r="J309" s="151"/>
      <c r="K309" s="151"/>
      <c r="L309" s="151"/>
      <c r="O309" s="2"/>
      <c r="P309" s="2"/>
    </row>
    <row r="310" s="10" customFormat="true" ht="12.75" hidden="false" customHeight="false" outlineLevel="0" collapsed="false">
      <c r="A310" s="155"/>
      <c r="B310" s="153"/>
      <c r="C310" s="149"/>
      <c r="D310" s="150"/>
      <c r="E310" s="151"/>
      <c r="F310" s="152"/>
      <c r="G310" s="151"/>
      <c r="H310" s="153"/>
      <c r="I310" s="153"/>
      <c r="J310" s="151"/>
      <c r="K310" s="151"/>
      <c r="L310" s="151"/>
      <c r="O310" s="2"/>
      <c r="P310" s="2"/>
    </row>
    <row r="311" s="10" customFormat="true" ht="12.75" hidden="false" customHeight="false" outlineLevel="0" collapsed="false">
      <c r="A311" s="155"/>
      <c r="B311" s="153"/>
      <c r="C311" s="149"/>
      <c r="D311" s="150"/>
      <c r="E311" s="151"/>
      <c r="F311" s="152"/>
      <c r="G311" s="151"/>
      <c r="H311" s="153"/>
      <c r="I311" s="153"/>
      <c r="J311" s="151"/>
      <c r="K311" s="151"/>
      <c r="L311" s="151"/>
      <c r="O311" s="2"/>
      <c r="P311" s="2"/>
    </row>
    <row r="312" s="10" customFormat="true" ht="12.75" hidden="false" customHeight="false" outlineLevel="0" collapsed="false">
      <c r="A312" s="155"/>
      <c r="B312" s="153"/>
      <c r="C312" s="149"/>
      <c r="D312" s="150"/>
      <c r="E312" s="151"/>
      <c r="F312" s="152"/>
      <c r="G312" s="151"/>
      <c r="H312" s="153"/>
      <c r="I312" s="153"/>
      <c r="J312" s="151"/>
      <c r="K312" s="151"/>
      <c r="L312" s="151"/>
      <c r="O312" s="2"/>
      <c r="P312" s="2"/>
    </row>
    <row r="313" s="10" customFormat="true" ht="12.75" hidden="false" customHeight="false" outlineLevel="0" collapsed="false">
      <c r="A313" s="155"/>
      <c r="B313" s="153"/>
      <c r="C313" s="149"/>
      <c r="D313" s="150"/>
      <c r="E313" s="151"/>
      <c r="F313" s="152"/>
      <c r="G313" s="151"/>
      <c r="H313" s="153"/>
      <c r="I313" s="153"/>
      <c r="J313" s="151"/>
      <c r="K313" s="151"/>
      <c r="L313" s="151"/>
      <c r="O313" s="2"/>
      <c r="P313" s="2"/>
    </row>
    <row r="314" s="10" customFormat="true" ht="12.75" hidden="false" customHeight="false" outlineLevel="0" collapsed="false">
      <c r="A314" s="155"/>
      <c r="B314" s="153"/>
      <c r="C314" s="149"/>
      <c r="D314" s="150"/>
      <c r="E314" s="151"/>
      <c r="F314" s="152"/>
      <c r="G314" s="151"/>
      <c r="H314" s="153"/>
      <c r="I314" s="153"/>
      <c r="J314" s="151"/>
      <c r="K314" s="151"/>
      <c r="L314" s="151"/>
      <c r="O314" s="2"/>
      <c r="P314" s="2"/>
    </row>
    <row r="315" s="10" customFormat="true" ht="12.75" hidden="false" customHeight="false" outlineLevel="0" collapsed="false">
      <c r="A315" s="155"/>
      <c r="B315" s="153"/>
      <c r="C315" s="149"/>
      <c r="D315" s="150"/>
      <c r="E315" s="151"/>
      <c r="F315" s="152"/>
      <c r="G315" s="151"/>
      <c r="H315" s="153"/>
      <c r="I315" s="153"/>
      <c r="J315" s="151"/>
      <c r="K315" s="151"/>
      <c r="L315" s="151"/>
      <c r="O315" s="2"/>
      <c r="P315" s="2"/>
    </row>
    <row r="316" s="10" customFormat="true" ht="12.75" hidden="false" customHeight="false" outlineLevel="0" collapsed="false">
      <c r="A316" s="155"/>
      <c r="B316" s="153"/>
      <c r="C316" s="149"/>
      <c r="D316" s="150"/>
      <c r="E316" s="151"/>
      <c r="F316" s="152"/>
      <c r="G316" s="151"/>
      <c r="H316" s="153"/>
      <c r="I316" s="153"/>
      <c r="J316" s="151"/>
      <c r="K316" s="151"/>
      <c r="L316" s="151"/>
      <c r="O316" s="2"/>
      <c r="P316" s="2"/>
    </row>
    <row r="317" s="10" customFormat="true" ht="12.75" hidden="false" customHeight="false" outlineLevel="0" collapsed="false">
      <c r="A317" s="155"/>
      <c r="B317" s="153"/>
      <c r="C317" s="149"/>
      <c r="D317" s="150"/>
      <c r="E317" s="151"/>
      <c r="F317" s="152"/>
      <c r="G317" s="151"/>
      <c r="H317" s="153"/>
      <c r="I317" s="153"/>
      <c r="J317" s="151"/>
      <c r="K317" s="151"/>
      <c r="L317" s="151"/>
      <c r="O317" s="2"/>
      <c r="P317" s="2"/>
    </row>
    <row r="318" s="10" customFormat="true" ht="12.75" hidden="false" customHeight="false" outlineLevel="0" collapsed="false">
      <c r="A318" s="155"/>
      <c r="B318" s="153"/>
      <c r="C318" s="149"/>
      <c r="D318" s="150"/>
      <c r="E318" s="151"/>
      <c r="F318" s="152"/>
      <c r="G318" s="151"/>
      <c r="H318" s="153"/>
      <c r="I318" s="153"/>
      <c r="J318" s="151"/>
      <c r="K318" s="151"/>
      <c r="L318" s="151"/>
      <c r="O318" s="2"/>
      <c r="P318" s="2"/>
    </row>
    <row r="319" s="10" customFormat="true" ht="12.75" hidden="false" customHeight="false" outlineLevel="0" collapsed="false">
      <c r="A319" s="155"/>
      <c r="B319" s="153"/>
      <c r="C319" s="149"/>
      <c r="D319" s="150"/>
      <c r="E319" s="151"/>
      <c r="F319" s="152"/>
      <c r="G319" s="151"/>
      <c r="H319" s="153"/>
      <c r="I319" s="153"/>
      <c r="J319" s="151"/>
      <c r="K319" s="151"/>
      <c r="L319" s="151"/>
      <c r="O319" s="2"/>
      <c r="P319" s="2"/>
    </row>
    <row r="320" s="10" customFormat="true" ht="12.75" hidden="false" customHeight="false" outlineLevel="0" collapsed="false">
      <c r="A320" s="155"/>
      <c r="B320" s="153"/>
      <c r="C320" s="149"/>
      <c r="D320" s="150"/>
      <c r="E320" s="151"/>
      <c r="F320" s="152"/>
      <c r="G320" s="151"/>
      <c r="H320" s="153"/>
      <c r="I320" s="153"/>
      <c r="J320" s="151"/>
      <c r="K320" s="151"/>
      <c r="L320" s="151"/>
      <c r="O320" s="2"/>
      <c r="P320" s="2"/>
    </row>
    <row r="321" s="10" customFormat="true" ht="12.75" hidden="false" customHeight="false" outlineLevel="0" collapsed="false">
      <c r="A321" s="155"/>
      <c r="B321" s="153"/>
      <c r="C321" s="149"/>
      <c r="D321" s="150"/>
      <c r="E321" s="151"/>
      <c r="F321" s="152"/>
      <c r="G321" s="151"/>
      <c r="H321" s="153"/>
      <c r="I321" s="153"/>
      <c r="J321" s="151"/>
      <c r="K321" s="151"/>
      <c r="L321" s="151"/>
      <c r="O321" s="2"/>
      <c r="P321" s="2"/>
    </row>
    <row r="322" s="10" customFormat="true" ht="12.75" hidden="false" customHeight="false" outlineLevel="0" collapsed="false">
      <c r="A322" s="155"/>
      <c r="B322" s="153"/>
      <c r="C322" s="149"/>
      <c r="D322" s="150"/>
      <c r="E322" s="151"/>
      <c r="F322" s="152"/>
      <c r="G322" s="151"/>
      <c r="H322" s="153"/>
      <c r="I322" s="153"/>
      <c r="J322" s="151"/>
      <c r="K322" s="151"/>
      <c r="L322" s="151"/>
      <c r="O322" s="2"/>
      <c r="P322" s="2"/>
    </row>
    <row r="323" s="10" customFormat="true" ht="12.75" hidden="false" customHeight="false" outlineLevel="0" collapsed="false">
      <c r="A323" s="155"/>
      <c r="B323" s="153"/>
      <c r="C323" s="149"/>
      <c r="D323" s="150"/>
      <c r="E323" s="151"/>
      <c r="F323" s="152"/>
      <c r="G323" s="151"/>
      <c r="H323" s="153"/>
      <c r="I323" s="153"/>
      <c r="J323" s="151"/>
      <c r="K323" s="151"/>
      <c r="L323" s="151"/>
      <c r="O323" s="2"/>
      <c r="P323" s="2"/>
    </row>
    <row r="324" s="10" customFormat="true" ht="12.75" hidden="false" customHeight="false" outlineLevel="0" collapsed="false">
      <c r="A324" s="155"/>
      <c r="B324" s="153"/>
      <c r="C324" s="149"/>
      <c r="D324" s="150"/>
      <c r="E324" s="151"/>
      <c r="F324" s="152"/>
      <c r="G324" s="151"/>
      <c r="H324" s="153"/>
      <c r="I324" s="153"/>
      <c r="J324" s="151"/>
      <c r="K324" s="151"/>
      <c r="L324" s="151"/>
      <c r="O324" s="2"/>
      <c r="P324" s="2"/>
    </row>
    <row r="325" s="10" customFormat="true" ht="12.75" hidden="false" customHeight="false" outlineLevel="0" collapsed="false">
      <c r="A325" s="155"/>
      <c r="B325" s="153"/>
      <c r="C325" s="149"/>
      <c r="D325" s="150"/>
      <c r="E325" s="151"/>
      <c r="F325" s="152"/>
      <c r="G325" s="151"/>
      <c r="H325" s="153"/>
      <c r="I325" s="153"/>
      <c r="J325" s="151"/>
      <c r="K325" s="151"/>
      <c r="L325" s="151"/>
      <c r="O325" s="2"/>
      <c r="P325" s="2"/>
    </row>
    <row r="326" s="10" customFormat="true" ht="12.75" hidden="false" customHeight="false" outlineLevel="0" collapsed="false">
      <c r="A326" s="155"/>
      <c r="B326" s="153"/>
      <c r="C326" s="149"/>
      <c r="D326" s="150"/>
      <c r="E326" s="151"/>
      <c r="F326" s="152"/>
      <c r="G326" s="151"/>
      <c r="H326" s="153"/>
      <c r="I326" s="153"/>
      <c r="J326" s="151"/>
      <c r="K326" s="151"/>
      <c r="L326" s="151"/>
      <c r="O326" s="2"/>
      <c r="P326" s="2"/>
    </row>
    <row r="327" s="10" customFormat="true" ht="12.75" hidden="false" customHeight="false" outlineLevel="0" collapsed="false">
      <c r="A327" s="155"/>
      <c r="B327" s="153"/>
      <c r="C327" s="149"/>
      <c r="D327" s="150"/>
      <c r="E327" s="151"/>
      <c r="F327" s="152"/>
      <c r="G327" s="151"/>
      <c r="H327" s="153"/>
      <c r="I327" s="153"/>
      <c r="J327" s="151"/>
      <c r="K327" s="151"/>
      <c r="L327" s="151"/>
      <c r="O327" s="2"/>
      <c r="P327" s="2"/>
    </row>
    <row r="328" s="10" customFormat="true" ht="12.75" hidden="false" customHeight="false" outlineLevel="0" collapsed="false">
      <c r="A328" s="155"/>
      <c r="B328" s="153"/>
      <c r="C328" s="149"/>
      <c r="D328" s="150"/>
      <c r="E328" s="151"/>
      <c r="F328" s="152"/>
      <c r="G328" s="151"/>
      <c r="H328" s="153"/>
      <c r="I328" s="153"/>
      <c r="J328" s="151"/>
      <c r="K328" s="151"/>
      <c r="L328" s="151"/>
      <c r="O328" s="2"/>
      <c r="P328" s="2"/>
    </row>
    <row r="329" s="10" customFormat="true" ht="12.75" hidden="false" customHeight="false" outlineLevel="0" collapsed="false">
      <c r="A329" s="155"/>
      <c r="B329" s="153"/>
      <c r="C329" s="149"/>
      <c r="D329" s="150"/>
      <c r="E329" s="151"/>
      <c r="F329" s="152"/>
      <c r="G329" s="151"/>
      <c r="H329" s="153"/>
      <c r="I329" s="153"/>
      <c r="J329" s="151"/>
      <c r="K329" s="151"/>
      <c r="L329" s="151"/>
      <c r="O329" s="2"/>
      <c r="P329" s="2"/>
    </row>
    <row r="330" s="10" customFormat="true" ht="12.75" hidden="false" customHeight="false" outlineLevel="0" collapsed="false">
      <c r="A330" s="155"/>
      <c r="B330" s="153"/>
      <c r="C330" s="149"/>
      <c r="D330" s="150"/>
      <c r="E330" s="151"/>
      <c r="F330" s="152"/>
      <c r="G330" s="151"/>
      <c r="H330" s="153"/>
      <c r="I330" s="153"/>
      <c r="J330" s="151"/>
      <c r="K330" s="151"/>
      <c r="L330" s="151"/>
      <c r="O330" s="2"/>
      <c r="P330" s="2"/>
    </row>
    <row r="331" s="10" customFormat="true" ht="12.75" hidden="false" customHeight="false" outlineLevel="0" collapsed="false">
      <c r="A331" s="155"/>
      <c r="B331" s="153"/>
      <c r="C331" s="149"/>
      <c r="D331" s="150"/>
      <c r="E331" s="151"/>
      <c r="F331" s="152"/>
      <c r="G331" s="151"/>
      <c r="H331" s="153"/>
      <c r="I331" s="153"/>
      <c r="J331" s="151"/>
      <c r="K331" s="151"/>
      <c r="L331" s="151"/>
      <c r="O331" s="2"/>
      <c r="P331" s="2"/>
    </row>
    <row r="332" s="10" customFormat="true" ht="12.75" hidden="false" customHeight="false" outlineLevel="0" collapsed="false">
      <c r="A332" s="155"/>
      <c r="B332" s="153"/>
      <c r="C332" s="149"/>
      <c r="D332" s="150"/>
      <c r="E332" s="151"/>
      <c r="F332" s="152"/>
      <c r="G332" s="151"/>
      <c r="H332" s="153"/>
      <c r="I332" s="153"/>
      <c r="J332" s="151"/>
      <c r="K332" s="151"/>
      <c r="L332" s="151"/>
      <c r="O332" s="2"/>
      <c r="P332" s="2"/>
    </row>
    <row r="333" s="10" customFormat="true" ht="12.75" hidden="false" customHeight="false" outlineLevel="0" collapsed="false">
      <c r="A333" s="155"/>
      <c r="B333" s="153"/>
      <c r="C333" s="149"/>
      <c r="D333" s="150"/>
      <c r="E333" s="151"/>
      <c r="F333" s="152"/>
      <c r="G333" s="151"/>
      <c r="H333" s="153"/>
      <c r="I333" s="153"/>
      <c r="J333" s="151"/>
      <c r="K333" s="151"/>
      <c r="L333" s="151"/>
      <c r="O333" s="2"/>
      <c r="P333" s="2"/>
    </row>
    <row r="334" s="10" customFormat="true" ht="12.75" hidden="false" customHeight="false" outlineLevel="0" collapsed="false">
      <c r="A334" s="155"/>
      <c r="B334" s="153"/>
      <c r="C334" s="149"/>
      <c r="D334" s="150"/>
      <c r="E334" s="151"/>
      <c r="F334" s="152"/>
      <c r="G334" s="151"/>
      <c r="H334" s="153"/>
      <c r="I334" s="153"/>
      <c r="J334" s="151"/>
      <c r="K334" s="151"/>
      <c r="L334" s="151"/>
      <c r="O334" s="2"/>
      <c r="P334" s="2"/>
    </row>
    <row r="335" s="10" customFormat="true" ht="12.75" hidden="false" customHeight="false" outlineLevel="0" collapsed="false">
      <c r="A335" s="155"/>
      <c r="B335" s="153"/>
      <c r="C335" s="149"/>
      <c r="D335" s="150"/>
      <c r="E335" s="151"/>
      <c r="F335" s="152"/>
      <c r="G335" s="151"/>
      <c r="H335" s="153"/>
      <c r="I335" s="153"/>
      <c r="J335" s="151"/>
      <c r="K335" s="151"/>
      <c r="L335" s="151"/>
      <c r="O335" s="2"/>
      <c r="P335" s="2"/>
    </row>
    <row r="336" s="10" customFormat="true" ht="12.75" hidden="false" customHeight="false" outlineLevel="0" collapsed="false">
      <c r="A336" s="155"/>
      <c r="B336" s="153"/>
      <c r="C336" s="149"/>
      <c r="D336" s="150"/>
      <c r="E336" s="151"/>
      <c r="F336" s="152"/>
      <c r="G336" s="151"/>
      <c r="H336" s="153"/>
      <c r="I336" s="153"/>
      <c r="J336" s="151"/>
      <c r="K336" s="151"/>
      <c r="L336" s="151"/>
      <c r="O336" s="2"/>
      <c r="P336" s="2"/>
    </row>
    <row r="337" s="10" customFormat="true" ht="12.75" hidden="false" customHeight="false" outlineLevel="0" collapsed="false">
      <c r="A337" s="155"/>
      <c r="B337" s="153"/>
      <c r="C337" s="149"/>
      <c r="D337" s="150"/>
      <c r="E337" s="151"/>
      <c r="F337" s="152"/>
      <c r="G337" s="151"/>
      <c r="H337" s="153"/>
      <c r="I337" s="153"/>
      <c r="J337" s="151"/>
      <c r="K337" s="151"/>
      <c r="L337" s="151"/>
      <c r="O337" s="2"/>
      <c r="P337" s="2"/>
    </row>
    <row r="338" s="10" customFormat="true" ht="12.75" hidden="false" customHeight="false" outlineLevel="0" collapsed="false">
      <c r="A338" s="155"/>
      <c r="B338" s="153"/>
      <c r="C338" s="149"/>
      <c r="D338" s="150"/>
      <c r="E338" s="151"/>
      <c r="F338" s="152"/>
      <c r="G338" s="151"/>
      <c r="H338" s="153"/>
      <c r="I338" s="153"/>
      <c r="J338" s="151"/>
      <c r="K338" s="151"/>
      <c r="L338" s="151"/>
      <c r="O338" s="2"/>
      <c r="P338" s="2"/>
    </row>
    <row r="339" s="10" customFormat="true" ht="12.75" hidden="false" customHeight="false" outlineLevel="0" collapsed="false">
      <c r="A339" s="155"/>
      <c r="B339" s="153"/>
      <c r="C339" s="149"/>
      <c r="D339" s="150"/>
      <c r="E339" s="151"/>
      <c r="F339" s="152"/>
      <c r="G339" s="151"/>
      <c r="H339" s="153"/>
      <c r="I339" s="153"/>
      <c r="J339" s="151"/>
      <c r="K339" s="151"/>
      <c r="L339" s="151"/>
      <c r="O339" s="2"/>
      <c r="P339" s="2"/>
    </row>
    <row r="340" s="10" customFormat="true" ht="12.75" hidden="false" customHeight="false" outlineLevel="0" collapsed="false">
      <c r="A340" s="34"/>
      <c r="C340" s="156"/>
      <c r="D340" s="37"/>
      <c r="E340" s="17"/>
      <c r="F340" s="21"/>
      <c r="G340" s="9"/>
      <c r="H340" s="35"/>
      <c r="I340" s="35"/>
      <c r="J340" s="9"/>
      <c r="K340" s="9"/>
      <c r="L340" s="9"/>
      <c r="O340" s="2"/>
      <c r="P340" s="2"/>
    </row>
    <row r="341" s="10" customFormat="true" ht="12.75" hidden="false" customHeight="false" outlineLevel="0" collapsed="false">
      <c r="A341" s="34"/>
      <c r="C341" s="156"/>
      <c r="D341" s="37"/>
      <c r="E341" s="17"/>
      <c r="F341" s="21"/>
      <c r="G341" s="9"/>
      <c r="H341" s="35"/>
      <c r="I341" s="35"/>
      <c r="J341" s="9"/>
      <c r="K341" s="9"/>
      <c r="L341" s="9"/>
      <c r="O341" s="2"/>
      <c r="P341" s="2"/>
    </row>
    <row r="342" s="10" customFormat="true" ht="12.75" hidden="false" customHeight="false" outlineLevel="0" collapsed="false">
      <c r="A342" s="34"/>
      <c r="C342" s="156"/>
      <c r="D342" s="37"/>
      <c r="E342" s="17"/>
      <c r="F342" s="21"/>
      <c r="G342" s="9"/>
      <c r="H342" s="35"/>
      <c r="I342" s="35"/>
      <c r="J342" s="9"/>
      <c r="K342" s="9"/>
      <c r="L342" s="9"/>
      <c r="O342" s="2"/>
      <c r="P342" s="2"/>
    </row>
    <row r="343" s="10" customFormat="true" ht="12.75" hidden="false" customHeight="false" outlineLevel="0" collapsed="false">
      <c r="A343" s="34"/>
      <c r="C343" s="156"/>
      <c r="D343" s="37"/>
      <c r="E343" s="17"/>
      <c r="F343" s="21"/>
      <c r="G343" s="9"/>
      <c r="H343" s="35"/>
      <c r="I343" s="35"/>
      <c r="J343" s="9"/>
      <c r="K343" s="9"/>
      <c r="L343" s="9"/>
      <c r="O343" s="2"/>
      <c r="P343" s="2"/>
    </row>
    <row r="344" s="10" customFormat="true" ht="12.75" hidden="false" customHeight="false" outlineLevel="0" collapsed="false">
      <c r="A344" s="34"/>
      <c r="C344" s="156"/>
      <c r="D344" s="37"/>
      <c r="E344" s="17"/>
      <c r="F344" s="21"/>
      <c r="G344" s="9"/>
      <c r="H344" s="35"/>
      <c r="I344" s="35"/>
      <c r="J344" s="9"/>
      <c r="K344" s="9"/>
      <c r="L344" s="9"/>
      <c r="O344" s="2"/>
      <c r="P344" s="2"/>
    </row>
    <row r="345" s="10" customFormat="true" ht="12.75" hidden="false" customHeight="false" outlineLevel="0" collapsed="false">
      <c r="A345" s="34"/>
      <c r="C345" s="156"/>
      <c r="D345" s="37"/>
      <c r="E345" s="17"/>
      <c r="F345" s="21"/>
      <c r="G345" s="9"/>
      <c r="H345" s="35"/>
      <c r="I345" s="35"/>
      <c r="J345" s="9"/>
      <c r="K345" s="9"/>
      <c r="L345" s="9"/>
      <c r="O345" s="2"/>
      <c r="P345" s="2"/>
    </row>
    <row r="346" s="10" customFormat="true" ht="12.75" hidden="false" customHeight="false" outlineLevel="0" collapsed="false">
      <c r="A346" s="34"/>
      <c r="C346" s="156"/>
      <c r="D346" s="37"/>
      <c r="E346" s="17"/>
      <c r="F346" s="21"/>
      <c r="G346" s="9"/>
      <c r="H346" s="35"/>
      <c r="I346" s="35"/>
      <c r="J346" s="9"/>
      <c r="K346" s="9"/>
      <c r="L346" s="9"/>
      <c r="O346" s="2"/>
      <c r="P346" s="2"/>
    </row>
    <row r="347" s="10" customFormat="true" ht="12.75" hidden="false" customHeight="false" outlineLevel="0" collapsed="false">
      <c r="A347" s="34"/>
      <c r="C347" s="156"/>
      <c r="D347" s="37"/>
      <c r="E347" s="17"/>
      <c r="F347" s="21"/>
      <c r="G347" s="9"/>
      <c r="H347" s="35"/>
      <c r="I347" s="35"/>
      <c r="J347" s="9"/>
      <c r="K347" s="9"/>
      <c r="L347" s="9"/>
      <c r="O347" s="2"/>
      <c r="P347" s="2"/>
    </row>
    <row r="348" s="10" customFormat="true" ht="12.75" hidden="false" customHeight="false" outlineLevel="0" collapsed="false">
      <c r="A348" s="34"/>
      <c r="C348" s="156"/>
      <c r="D348" s="37"/>
      <c r="E348" s="17"/>
      <c r="F348" s="21"/>
      <c r="G348" s="9"/>
      <c r="H348" s="35"/>
      <c r="I348" s="35"/>
      <c r="J348" s="9"/>
      <c r="K348" s="9"/>
      <c r="L348" s="9"/>
      <c r="O348" s="2"/>
      <c r="P348" s="2"/>
    </row>
    <row r="349" s="35" customFormat="true" ht="12.75" hidden="false" customHeight="false" outlineLevel="0" collapsed="false">
      <c r="A349" s="34"/>
      <c r="B349" s="10"/>
      <c r="C349" s="156"/>
      <c r="D349" s="37"/>
      <c r="E349" s="17"/>
      <c r="F349" s="21"/>
      <c r="G349" s="9"/>
      <c r="J349" s="9"/>
      <c r="K349" s="9"/>
      <c r="L349" s="9"/>
      <c r="M349" s="10"/>
      <c r="N349" s="10"/>
      <c r="O349" s="2"/>
      <c r="P349" s="2"/>
    </row>
    <row r="350" s="35" customFormat="true" ht="12.75" hidden="false" customHeight="false" outlineLevel="0" collapsed="false">
      <c r="A350" s="34"/>
      <c r="B350" s="10"/>
      <c r="C350" s="156"/>
      <c r="D350" s="37"/>
      <c r="E350" s="17"/>
      <c r="F350" s="21"/>
      <c r="G350" s="9"/>
      <c r="J350" s="9"/>
      <c r="K350" s="9"/>
      <c r="L350" s="9"/>
      <c r="M350" s="10"/>
      <c r="N350" s="10"/>
      <c r="O350" s="2"/>
      <c r="P350" s="2"/>
    </row>
    <row r="351" s="35" customFormat="true" ht="12.75" hidden="false" customHeight="false" outlineLevel="0" collapsed="false">
      <c r="A351" s="34"/>
      <c r="B351" s="10"/>
      <c r="C351" s="156"/>
      <c r="D351" s="37"/>
      <c r="E351" s="17"/>
      <c r="F351" s="21"/>
      <c r="G351" s="9"/>
      <c r="J351" s="9"/>
      <c r="K351" s="9"/>
      <c r="L351" s="9"/>
      <c r="M351" s="10"/>
      <c r="N351" s="10"/>
      <c r="O351" s="2"/>
      <c r="P351" s="2"/>
    </row>
    <row r="352" s="35" customFormat="true" ht="12.75" hidden="false" customHeight="false" outlineLevel="0" collapsed="false">
      <c r="A352" s="34"/>
      <c r="B352" s="10"/>
      <c r="C352" s="156"/>
      <c r="D352" s="37"/>
      <c r="E352" s="17"/>
      <c r="F352" s="21"/>
      <c r="G352" s="9"/>
      <c r="J352" s="9"/>
      <c r="K352" s="9"/>
      <c r="L352" s="9"/>
      <c r="M352" s="10"/>
      <c r="N352" s="10"/>
      <c r="O352" s="2"/>
      <c r="P352" s="2"/>
    </row>
    <row r="353" s="35" customFormat="true" ht="12.75" hidden="false" customHeight="false" outlineLevel="0" collapsed="false">
      <c r="A353" s="34"/>
      <c r="B353" s="10"/>
      <c r="C353" s="156"/>
      <c r="D353" s="37"/>
      <c r="E353" s="17"/>
      <c r="F353" s="21"/>
      <c r="G353" s="9"/>
      <c r="J353" s="9"/>
      <c r="K353" s="9"/>
      <c r="L353" s="9"/>
      <c r="M353" s="10"/>
      <c r="N353" s="10"/>
      <c r="O353" s="2"/>
      <c r="P353" s="2"/>
    </row>
    <row r="354" s="35" customFormat="true" ht="12.75" hidden="false" customHeight="false" outlineLevel="0" collapsed="false">
      <c r="A354" s="34"/>
      <c r="B354" s="10"/>
      <c r="C354" s="156"/>
      <c r="D354" s="37"/>
      <c r="E354" s="17"/>
      <c r="F354" s="21"/>
      <c r="G354" s="9"/>
      <c r="J354" s="9"/>
      <c r="K354" s="9"/>
      <c r="L354" s="9"/>
      <c r="M354" s="10"/>
      <c r="N354" s="10"/>
      <c r="O354" s="2"/>
      <c r="P354" s="2"/>
    </row>
    <row r="355" s="35" customFormat="true" ht="12.75" hidden="false" customHeight="false" outlineLevel="0" collapsed="false">
      <c r="A355" s="34"/>
      <c r="B355" s="10"/>
      <c r="C355" s="156"/>
      <c r="D355" s="37"/>
      <c r="E355" s="17"/>
      <c r="F355" s="21"/>
      <c r="G355" s="9"/>
      <c r="J355" s="9"/>
      <c r="K355" s="9"/>
      <c r="L355" s="9"/>
      <c r="M355" s="10"/>
      <c r="N355" s="10"/>
      <c r="O355" s="2"/>
      <c r="P355" s="2"/>
    </row>
    <row r="356" s="35" customFormat="true" ht="12.75" hidden="false" customHeight="false" outlineLevel="0" collapsed="false">
      <c r="A356" s="34"/>
      <c r="B356" s="10"/>
      <c r="C356" s="156"/>
      <c r="D356" s="37"/>
      <c r="E356" s="17"/>
      <c r="F356" s="21"/>
      <c r="G356" s="9"/>
      <c r="J356" s="9"/>
      <c r="K356" s="9"/>
      <c r="L356" s="9"/>
      <c r="M356" s="10"/>
      <c r="N356" s="10"/>
      <c r="O356" s="2"/>
      <c r="P356" s="2"/>
    </row>
    <row r="357" s="35" customFormat="true" ht="12.75" hidden="false" customHeight="false" outlineLevel="0" collapsed="false">
      <c r="A357" s="34"/>
      <c r="B357" s="10"/>
      <c r="C357" s="156"/>
      <c r="D357" s="37"/>
      <c r="E357" s="17"/>
      <c r="F357" s="21"/>
      <c r="G357" s="9"/>
      <c r="J357" s="9"/>
      <c r="K357" s="9"/>
      <c r="L357" s="9"/>
      <c r="M357" s="10"/>
      <c r="N357" s="10"/>
      <c r="O357" s="2"/>
      <c r="P357" s="2"/>
    </row>
    <row r="358" s="35" customFormat="true" ht="12.75" hidden="false" customHeight="false" outlineLevel="0" collapsed="false">
      <c r="A358" s="34"/>
      <c r="B358" s="10"/>
      <c r="C358" s="156"/>
      <c r="D358" s="37"/>
      <c r="E358" s="17"/>
      <c r="F358" s="21"/>
      <c r="G358" s="9"/>
      <c r="J358" s="9"/>
      <c r="K358" s="9"/>
      <c r="L358" s="9"/>
      <c r="M358" s="10"/>
      <c r="N358" s="10"/>
      <c r="O358" s="2"/>
      <c r="P358" s="2"/>
    </row>
    <row r="359" s="35" customFormat="true" ht="12.75" hidden="false" customHeight="false" outlineLevel="0" collapsed="false">
      <c r="A359" s="34"/>
      <c r="B359" s="10"/>
      <c r="C359" s="156"/>
      <c r="D359" s="37"/>
      <c r="E359" s="17"/>
      <c r="F359" s="21"/>
      <c r="G359" s="9"/>
      <c r="J359" s="9"/>
      <c r="K359" s="9"/>
      <c r="L359" s="9"/>
      <c r="M359" s="10"/>
      <c r="N359" s="10"/>
      <c r="O359" s="2"/>
      <c r="P359" s="2"/>
    </row>
    <row r="360" s="35" customFormat="true" ht="12.75" hidden="false" customHeight="false" outlineLevel="0" collapsed="false">
      <c r="A360" s="34"/>
      <c r="B360" s="10"/>
      <c r="C360" s="156"/>
      <c r="D360" s="37"/>
      <c r="E360" s="17"/>
      <c r="F360" s="21"/>
      <c r="G360" s="9"/>
      <c r="J360" s="9"/>
      <c r="K360" s="9"/>
      <c r="L360" s="9"/>
      <c r="M360" s="10"/>
      <c r="N360" s="10"/>
      <c r="O360" s="2"/>
      <c r="P360" s="2"/>
    </row>
    <row r="361" s="35" customFormat="true" ht="12.75" hidden="false" customHeight="false" outlineLevel="0" collapsed="false">
      <c r="A361" s="34"/>
      <c r="B361" s="10"/>
      <c r="C361" s="156"/>
      <c r="D361" s="37"/>
      <c r="E361" s="17"/>
      <c r="F361" s="21"/>
      <c r="G361" s="9"/>
      <c r="J361" s="9"/>
      <c r="K361" s="9"/>
      <c r="L361" s="9"/>
      <c r="M361" s="10"/>
      <c r="N361" s="10"/>
      <c r="O361" s="2"/>
      <c r="P361" s="2"/>
    </row>
    <row r="362" s="35" customFormat="true" ht="12.75" hidden="false" customHeight="false" outlineLevel="0" collapsed="false">
      <c r="A362" s="34"/>
      <c r="B362" s="10"/>
      <c r="C362" s="156"/>
      <c r="D362" s="37"/>
      <c r="E362" s="17"/>
      <c r="F362" s="21"/>
      <c r="G362" s="9"/>
      <c r="J362" s="9"/>
      <c r="K362" s="9"/>
      <c r="L362" s="9"/>
      <c r="M362" s="10"/>
      <c r="N362" s="10"/>
      <c r="O362" s="2"/>
      <c r="P362" s="2"/>
    </row>
    <row r="363" s="35" customFormat="true" ht="12.75" hidden="false" customHeight="false" outlineLevel="0" collapsed="false">
      <c r="A363" s="34"/>
      <c r="B363" s="10"/>
      <c r="C363" s="156"/>
      <c r="D363" s="37"/>
      <c r="E363" s="17"/>
      <c r="F363" s="21"/>
      <c r="G363" s="9"/>
      <c r="J363" s="9"/>
      <c r="K363" s="9"/>
      <c r="L363" s="9"/>
      <c r="M363" s="10"/>
      <c r="N363" s="10"/>
      <c r="O363" s="2"/>
      <c r="P363" s="2"/>
    </row>
    <row r="364" s="35" customFormat="true" ht="12.75" hidden="false" customHeight="false" outlineLevel="0" collapsed="false">
      <c r="A364" s="34"/>
      <c r="B364" s="10"/>
      <c r="C364" s="156"/>
      <c r="D364" s="37"/>
      <c r="E364" s="17"/>
      <c r="F364" s="21"/>
      <c r="G364" s="9"/>
      <c r="J364" s="9"/>
      <c r="K364" s="9"/>
      <c r="L364" s="9"/>
      <c r="M364" s="10"/>
      <c r="N364" s="10"/>
      <c r="O364" s="2"/>
      <c r="P364" s="2"/>
    </row>
    <row r="365" s="35" customFormat="true" ht="12.75" hidden="false" customHeight="false" outlineLevel="0" collapsed="false">
      <c r="A365" s="34"/>
      <c r="B365" s="10"/>
      <c r="C365" s="156"/>
      <c r="D365" s="37"/>
      <c r="E365" s="17"/>
      <c r="F365" s="21"/>
      <c r="G365" s="9"/>
      <c r="J365" s="9"/>
      <c r="K365" s="9"/>
      <c r="L365" s="9"/>
      <c r="M365" s="10"/>
      <c r="N365" s="10"/>
      <c r="O365" s="2"/>
      <c r="P365" s="2"/>
    </row>
    <row r="366" s="35" customFormat="true" ht="12.75" hidden="false" customHeight="false" outlineLevel="0" collapsed="false">
      <c r="A366" s="34"/>
      <c r="B366" s="10"/>
      <c r="C366" s="156"/>
      <c r="D366" s="37"/>
      <c r="E366" s="17"/>
      <c r="F366" s="21"/>
      <c r="G366" s="9"/>
      <c r="J366" s="9"/>
      <c r="K366" s="9"/>
      <c r="L366" s="9"/>
      <c r="M366" s="10"/>
      <c r="N366" s="10"/>
      <c r="O366" s="2"/>
      <c r="P366" s="2"/>
    </row>
    <row r="367" s="35" customFormat="true" ht="12.75" hidden="false" customHeight="false" outlineLevel="0" collapsed="false">
      <c r="A367" s="34"/>
      <c r="B367" s="10"/>
      <c r="C367" s="156"/>
      <c r="D367" s="37"/>
      <c r="E367" s="17"/>
      <c r="F367" s="21"/>
      <c r="G367" s="9"/>
      <c r="J367" s="9"/>
      <c r="K367" s="9"/>
      <c r="L367" s="9"/>
      <c r="M367" s="10"/>
      <c r="N367" s="10"/>
      <c r="O367" s="2"/>
      <c r="P367" s="2"/>
    </row>
    <row r="368" s="35" customFormat="true" ht="12.75" hidden="false" customHeight="false" outlineLevel="0" collapsed="false">
      <c r="A368" s="34"/>
      <c r="B368" s="10"/>
      <c r="C368" s="156"/>
      <c r="D368" s="37"/>
      <c r="E368" s="17"/>
      <c r="F368" s="21"/>
      <c r="G368" s="9"/>
      <c r="J368" s="9"/>
      <c r="K368" s="9"/>
      <c r="L368" s="9"/>
      <c r="M368" s="10"/>
      <c r="N368" s="10"/>
      <c r="O368" s="2"/>
      <c r="P368" s="2"/>
    </row>
    <row r="369" s="35" customFormat="true" ht="12.75" hidden="false" customHeight="false" outlineLevel="0" collapsed="false">
      <c r="A369" s="34"/>
      <c r="B369" s="10"/>
      <c r="C369" s="156"/>
      <c r="D369" s="37"/>
      <c r="E369" s="17"/>
      <c r="F369" s="21"/>
      <c r="G369" s="9"/>
      <c r="J369" s="9"/>
      <c r="K369" s="9"/>
      <c r="L369" s="9"/>
      <c r="M369" s="10"/>
      <c r="N369" s="10"/>
      <c r="O369" s="2"/>
      <c r="P369" s="2"/>
    </row>
    <row r="370" s="35" customFormat="true" ht="12.75" hidden="false" customHeight="false" outlineLevel="0" collapsed="false">
      <c r="A370" s="34"/>
      <c r="B370" s="10"/>
      <c r="C370" s="156"/>
      <c r="D370" s="37"/>
      <c r="E370" s="17"/>
      <c r="F370" s="21"/>
      <c r="G370" s="9"/>
      <c r="J370" s="9"/>
      <c r="K370" s="9"/>
      <c r="L370" s="9"/>
      <c r="M370" s="10"/>
      <c r="N370" s="10"/>
      <c r="O370" s="2"/>
      <c r="P370" s="2"/>
    </row>
    <row r="371" s="35" customFormat="true" ht="12.75" hidden="false" customHeight="false" outlineLevel="0" collapsed="false">
      <c r="A371" s="34"/>
      <c r="B371" s="10"/>
      <c r="C371" s="156"/>
      <c r="D371" s="37"/>
      <c r="E371" s="17"/>
      <c r="F371" s="21"/>
      <c r="G371" s="9"/>
      <c r="J371" s="9"/>
      <c r="K371" s="9"/>
      <c r="L371" s="9"/>
      <c r="M371" s="10"/>
      <c r="N371" s="10"/>
      <c r="O371" s="2"/>
      <c r="P371" s="2"/>
    </row>
    <row r="372" s="35" customFormat="true" ht="12.75" hidden="false" customHeight="false" outlineLevel="0" collapsed="false">
      <c r="A372" s="34"/>
      <c r="B372" s="10"/>
      <c r="C372" s="156"/>
      <c r="D372" s="37"/>
      <c r="E372" s="17"/>
      <c r="F372" s="21"/>
      <c r="G372" s="9"/>
      <c r="J372" s="9"/>
      <c r="K372" s="9"/>
      <c r="L372" s="9"/>
      <c r="M372" s="10"/>
      <c r="N372" s="10"/>
      <c r="O372" s="2"/>
      <c r="P372" s="2"/>
    </row>
    <row r="373" s="35" customFormat="true" ht="12.75" hidden="false" customHeight="false" outlineLevel="0" collapsed="false">
      <c r="A373" s="34"/>
      <c r="B373" s="10"/>
      <c r="C373" s="156"/>
      <c r="D373" s="37"/>
      <c r="E373" s="17"/>
      <c r="F373" s="21"/>
      <c r="G373" s="9"/>
      <c r="J373" s="9"/>
      <c r="K373" s="9"/>
      <c r="L373" s="9"/>
      <c r="M373" s="10"/>
      <c r="N373" s="10"/>
      <c r="O373" s="2"/>
      <c r="P373" s="2"/>
    </row>
  </sheetData>
  <autoFilter ref="A42:L241"/>
  <mergeCells count="50">
    <mergeCell ref="G1:M1"/>
    <mergeCell ref="G2:M2"/>
    <mergeCell ref="G3:M3"/>
    <mergeCell ref="G4:M4"/>
    <mergeCell ref="G5:M5"/>
    <mergeCell ref="G6:M6"/>
    <mergeCell ref="G7:M7"/>
    <mergeCell ref="G8:M8"/>
    <mergeCell ref="G9:M9"/>
    <mergeCell ref="G10:M10"/>
    <mergeCell ref="G11:M11"/>
    <mergeCell ref="G12:M12"/>
    <mergeCell ref="G13:M13"/>
    <mergeCell ref="G14:M14"/>
    <mergeCell ref="G15:M15"/>
    <mergeCell ref="G16:M16"/>
    <mergeCell ref="G17:M17"/>
    <mergeCell ref="G18:M18"/>
    <mergeCell ref="G19:M19"/>
    <mergeCell ref="G20:M20"/>
    <mergeCell ref="G21:M21"/>
    <mergeCell ref="G22:M22"/>
    <mergeCell ref="G23:M23"/>
    <mergeCell ref="G24:M24"/>
    <mergeCell ref="G25:M25"/>
    <mergeCell ref="G26:M26"/>
    <mergeCell ref="G27:M27"/>
    <mergeCell ref="G28:M28"/>
    <mergeCell ref="G30:L30"/>
    <mergeCell ref="G31:L31"/>
    <mergeCell ref="G32:L32"/>
    <mergeCell ref="G33:L33"/>
    <mergeCell ref="G35:L35"/>
    <mergeCell ref="G36:L36"/>
    <mergeCell ref="G37:L37"/>
    <mergeCell ref="G38:L38"/>
    <mergeCell ref="G39:L39"/>
    <mergeCell ref="A40:L40"/>
    <mergeCell ref="A42:A47"/>
    <mergeCell ref="B42:B47"/>
    <mergeCell ref="C42:C47"/>
    <mergeCell ref="D42:D47"/>
    <mergeCell ref="E42:E47"/>
    <mergeCell ref="F42:F47"/>
    <mergeCell ref="G42:I47"/>
    <mergeCell ref="J42:J47"/>
    <mergeCell ref="K42:K47"/>
    <mergeCell ref="L42:L47"/>
    <mergeCell ref="M42:M47"/>
    <mergeCell ref="D245:E24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7:58:32Z</dcterms:created>
  <dc:creator>Пользователь</dc:creator>
  <dc:description/>
  <dc:language>en-US</dc:language>
  <cp:lastModifiedBy>User</cp:lastModifiedBy>
  <cp:lastPrinted>2024-12-24T06:57:34Z</cp:lastPrinted>
  <dcterms:modified xsi:type="dcterms:W3CDTF">2024-12-24T06:57:51Z</dcterms:modified>
  <cp:revision>0</cp:revision>
  <dc:subject/>
  <dc:title/>
</cp:coreProperties>
</file>