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25-27" sheetId="1" state="visible" r:id="rId2"/>
    <sheet name="Лист1" sheetId="2" state="visible" r:id="rId3"/>
  </sheets>
  <definedNames>
    <definedName function="false" hidden="false" localSheetId="0" name="_xlnm.Print_Titles" vbProcedure="false">'Ведомственная структура 2025-27'!$24:$24</definedName>
    <definedName function="false" hidden="true" localSheetId="0" name="_xlnm._FilterDatabase" vbProcedure="false">'Ведомственная структура 2025-27'!$A$18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71">
  <si>
    <t xml:space="preserve">Приложение 4</t>
  </si>
  <si>
    <t xml:space="preserve">к проекту решения Ельниковского</t>
  </si>
  <si>
    <t xml:space="preserve"> сельского Совета депутатов </t>
  </si>
  <si>
    <t xml:space="preserve">от 2024г №</t>
  </si>
  <si>
    <t xml:space="preserve">Ведомственная структура расходов бюджета Ельниковского сельсовета на 2025-2027 годы</t>
  </si>
  <si>
    <t xml:space="preserve">рублей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013</t>
  </si>
  <si>
    <t xml:space="preserve">Администрация Ельниковского сельсовета Иланского района Красноярского края</t>
  </si>
  <si>
    <t xml:space="preserve">Общегосударственные вопросы</t>
  </si>
  <si>
    <t xml:space="preserve">01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Ельниковского сельсовета</t>
  </si>
  <si>
    <t xml:space="preserve">9200000000</t>
  </si>
  <si>
    <t xml:space="preserve">Функционирование Главы Ельниковского сельсовета</t>
  </si>
  <si>
    <t xml:space="preserve">9210000000</t>
  </si>
  <si>
    <t xml:space="preserve">1</t>
  </si>
  <si>
    <t xml:space="preserve">Глава Ельник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Ельник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Ельник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льников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оставление иных межбюджетных трансфертов на осуществление муниципального земельного контроля за использованием земель сельского поселения (в границах сельского поселения) в рамках непрограммных расходов Администрации Ельниковского сельсовета Иланского района Красноярского кра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Ельниковского  сельсовета Иланского района Красноярского края</t>
  </si>
  <si>
    <t xml:space="preserve">Предоставление иных межбюджетных трансфертов на осуществление контроля за исполнением бюджета в рамках непрограммных расходов  Администрации Ельниковского сельсовета  Иланского района Красноярского края</t>
  </si>
  <si>
    <t xml:space="preserve">9410091220</t>
  </si>
  <si>
    <t xml:space="preserve">9221</t>
  </si>
  <si>
    <t xml:space="preserve">9419122</t>
  </si>
  <si>
    <t xml:space="preserve">Обеспечение проведения выборов и референдумов</t>
  </si>
  <si>
    <t xml:space="preserve">0107</t>
  </si>
  <si>
    <t xml:space="preserve">9400000</t>
  </si>
  <si>
    <t xml:space="preserve">9410000</t>
  </si>
  <si>
    <t xml:space="preserve">Проведение выборов в органы местного самоуправления в рамках непрограммных расходов Администрации Ельниковского сельсовета  Иланского района  Красноярского края</t>
  </si>
  <si>
    <t xml:space="preserve">9419321</t>
  </si>
  <si>
    <t xml:space="preserve">9321</t>
  </si>
  <si>
    <t xml:space="preserve">040</t>
  </si>
  <si>
    <t xml:space="preserve">041</t>
  </si>
  <si>
    <t xml:space="preserve">расходы на выплаты персоналу государственных (муниципальных) органов</t>
  </si>
  <si>
    <t xml:space="preserve">93</t>
  </si>
  <si>
    <t xml:space="preserve">042</t>
  </si>
  <si>
    <t xml:space="preserve">Закупка товаров,работ  и услуг для государственных (муниципальных)нужд</t>
  </si>
  <si>
    <t xml:space="preserve">043</t>
  </si>
  <si>
    <t xml:space="preserve">Специальные расходы</t>
  </si>
  <si>
    <t xml:space="preserve">880</t>
  </si>
  <si>
    <t xml:space="preserve">046</t>
  </si>
  <si>
    <t xml:space="preserve">Члены Избирательнойкомиссии Новогородского сельсовета Иланского района Красноярского края в рамках непрограммных расходов Избирательной комиссии Новогородского сельсовета Иланского района Красноярского края</t>
  </si>
  <si>
    <t xml:space="preserve">000</t>
  </si>
  <si>
    <t xml:space="preserve">047</t>
  </si>
  <si>
    <t xml:space="preserve">048</t>
  </si>
  <si>
    <t xml:space="preserve">19</t>
  </si>
  <si>
    <t xml:space="preserve">Резервные фонды</t>
  </si>
  <si>
    <t xml:space="preserve">0111</t>
  </si>
  <si>
    <t xml:space="preserve">20</t>
  </si>
  <si>
    <t xml:space="preserve">21</t>
  </si>
  <si>
    <t xml:space="preserve">22</t>
  </si>
  <si>
    <t xml:space="preserve">Резервные фонды Администрации Ельниковского сельсовета Иланского района Красноярского края в рамках непрограммных расходов Администрации Ельниковского сельсовета Иланского района Красноярского края</t>
  </si>
  <si>
    <t xml:space="preserve">9410090820</t>
  </si>
  <si>
    <t xml:space="preserve">9082</t>
  </si>
  <si>
    <t xml:space="preserve">23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27</t>
  </si>
  <si>
    <t xml:space="preserve">9</t>
  </si>
  <si>
    <t xml:space="preserve">39</t>
  </si>
  <si>
    <t xml:space="preserve">Предоставление иных межбюджетных трансфертов на осуществление  полномочий по обеспечению градостроительной деятельности в рамках непрограммных расходов  Администрации Ельниковского сельсовета Иланского района Красноярского края</t>
  </si>
  <si>
    <t xml:space="preserve">9410091230</t>
  </si>
  <si>
    <t xml:space="preserve">9161</t>
  </si>
  <si>
    <t xml:space="preserve">40</t>
  </si>
  <si>
    <t xml:space="preserve">41</t>
  </si>
  <si>
    <t xml:space="preserve">061</t>
  </si>
  <si>
    <t xml:space="preserve">Муниципальная программа Иланского района "Управление муниципальными финансами"</t>
  </si>
  <si>
    <t xml:space="preserve">09</t>
  </si>
  <si>
    <t xml:space="preserve">062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Иланского района"</t>
  </si>
  <si>
    <t xml:space="preserve">28</t>
  </si>
  <si>
    <t xml:space="preserve">Исполнение государственных пономочий по созданию и обеспечению деятельности административных комиссий в рамках непрограммных расходов  Администрации Ельниковского сельсовета Иланского района Красноярского края</t>
  </si>
  <si>
    <t xml:space="preserve">9410091260</t>
  </si>
  <si>
    <t xml:space="preserve">9514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0200</t>
  </si>
  <si>
    <t xml:space="preserve">32</t>
  </si>
  <si>
    <t xml:space="preserve">Мобилизационная и вневойсковая подготовка</t>
  </si>
  <si>
    <t xml:space="preserve">0203</t>
  </si>
  <si>
    <t xml:space="preserve">33</t>
  </si>
  <si>
    <t xml:space="preserve">34</t>
  </si>
  <si>
    <t xml:space="preserve">35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Ельниковского сельсовета Иланского района Красноярского края</t>
  </si>
  <si>
    <t xml:space="preserve">9410051180</t>
  </si>
  <si>
    <t xml:space="preserve">9518</t>
  </si>
  <si>
    <t xml:space="preserve">36</t>
  </si>
  <si>
    <t xml:space="preserve">37</t>
  </si>
  <si>
    <t xml:space="preserve">38</t>
  </si>
  <si>
    <t xml:space="preserve">Национальная безопасность и про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2</t>
  </si>
  <si>
    <t xml:space="preserve">Муниципальная программа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00000000</t>
  </si>
  <si>
    <t xml:space="preserve">43</t>
  </si>
  <si>
    <t xml:space="preserve">Основные мероприятия</t>
  </si>
  <si>
    <t xml:space="preserve">0190000000</t>
  </si>
  <si>
    <t xml:space="preserve"> Субсидии на обеспечение первичных мер пожарной безопасности
в рамках основных мероприятий муниципальной программы «Благоустройство территории Ельниковского сельсовета Иланского района Красноярского края»</t>
  </si>
  <si>
    <t xml:space="preserve">0190074120</t>
  </si>
  <si>
    <t xml:space="preserve">0190090080</t>
  </si>
  <si>
    <t xml:space="preserve">Осуществление мероприятий  противопожарной бесопасности в рамках основных мероприятий муниципальной программы «Благоустройство территории Ельниковского сельсоветаИланского района Красноярского края»</t>
  </si>
  <si>
    <t xml:space="preserve">44</t>
  </si>
  <si>
    <t xml:space="preserve">Реализация мероприятий по обеспечению первичных мер пожарной в границах населенных пунктов поселения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190</t>
  </si>
  <si>
    <t xml:space="preserve">45</t>
  </si>
  <si>
    <t xml:space="preserve">46</t>
  </si>
  <si>
    <t xml:space="preserve">47</t>
  </si>
  <si>
    <t xml:space="preserve">0190090010</t>
  </si>
  <si>
    <t xml:space="preserve">48</t>
  </si>
  <si>
    <t xml:space="preserve">49</t>
  </si>
  <si>
    <t xml:space="preserve">Национальная  экономика</t>
  </si>
  <si>
    <t xml:space="preserve">0400</t>
  </si>
  <si>
    <t xml:space="preserve">50</t>
  </si>
  <si>
    <t xml:space="preserve">Дорожное хозяйство (дорожные фонды)</t>
  </si>
  <si>
    <t xml:space="preserve">0409</t>
  </si>
  <si>
    <t xml:space="preserve">51</t>
  </si>
  <si>
    <t xml:space="preserve">Муниципальная   программа  «Повышение безопасности дорожного движения на территории Ельниковского сельсовета Иланского района Красноярского края на 2025-2027 годы»</t>
  </si>
  <si>
    <t xml:space="preserve">0200000000</t>
  </si>
  <si>
    <t xml:space="preserve">52</t>
  </si>
  <si>
    <t xml:space="preserve">0290000000</t>
  </si>
  <si>
    <t xml:space="preserve">53</t>
  </si>
  <si>
    <t xml:space="preserve">Содержание улично-дорожной сети в рамках основных мероприятий муниципальной программы «Повышение безопасности дорожного движения на территории Ельниковского сельсовета Иланского района Красноярского края на 2024-2026 годы»</t>
  </si>
  <si>
    <t xml:space="preserve">0290090020</t>
  </si>
  <si>
    <t xml:space="preserve">9366</t>
  </si>
  <si>
    <t xml:space="preserve">54</t>
  </si>
  <si>
    <t xml:space="preserve">55</t>
  </si>
  <si>
    <t xml:space="preserve">56</t>
  </si>
  <si>
    <t xml:space="preserve">Содержание автомобильных дорог общего пользования местного значения  городских и местных округов,  городских и сельских поселений  за счет  средств дорожного фонда Красноярского края в рамках основных мероприятий муниципальной   программы  «Повышение безопасности дорожного движения на территории Ельниковского сельсовета Иланского района Красноярского края на 2025-2027 годы»</t>
  </si>
  <si>
    <t xml:space="preserve">0290080170</t>
  </si>
  <si>
    <t xml:space="preserve">57</t>
  </si>
  <si>
    <t xml:space="preserve">58</t>
  </si>
  <si>
    <t xml:space="preserve">Софинансирование на содержание автомобильных дорог общего пользования местного значения  городских и местных округов,  городских и сельских поселений  за счет  средств дорожного фонда Красноярского края в рамках основных мероприятий муниципальной   программы  «Повышение безопасности дорожного движения на территории Ельниковского сельсовета Иланского района Красноярского края на 2021-2023 годы»</t>
  </si>
  <si>
    <t xml:space="preserve">0290096030</t>
  </si>
  <si>
    <t xml:space="preserve">Капитальный ремонт  и ремонт автомобильных дорог   общего пользования местного значения    за счет  средств дорожного фонда Красноярского края в рамках  основных мероприятий муниципальной целевой программы  «Повышение безопасности дорожного движения на территории  Ельниковского сельсовета Иланского района Красноярского края на 2021-2023 годы»</t>
  </si>
  <si>
    <t xml:space="preserve">0290075090</t>
  </si>
  <si>
    <t xml:space="preserve"> Софинсирование на капитальный ремонт  и ремонт автомобильных дорог   общего пользования местного значения    за счет  средств дорожного фонда Красноярского края в рамках  основных мероприятий муниципальной целевой программы  «Повышение безопасности дорожного движения на территории  Ельниковского сельсовета Иланского района Красноярского края на 2021-2023 годы»</t>
  </si>
  <si>
    <t xml:space="preserve">0290095040</t>
  </si>
  <si>
    <t xml:space="preserve">59</t>
  </si>
  <si>
    <t xml:space="preserve">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0390093670</t>
  </si>
  <si>
    <t xml:space="preserve">61</t>
  </si>
  <si>
    <t xml:space="preserve">62</t>
  </si>
  <si>
    <t xml:space="preserve">Проведение мероприятий по противодействию экстремистской и террористической деятельности  в рамках основных мероприятий муниципальной программы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9367</t>
  </si>
  <si>
    <t xml:space="preserve">63</t>
  </si>
  <si>
    <t xml:space="preserve">64</t>
  </si>
  <si>
    <t xml:space="preserve">0190093670</t>
  </si>
  <si>
    <t xml:space="preserve">65</t>
  </si>
  <si>
    <t xml:space="preserve">Жилищно-коммунальное хозяйство</t>
  </si>
  <si>
    <t xml:space="preserve">0500</t>
  </si>
  <si>
    <t xml:space="preserve">66</t>
  </si>
  <si>
    <t xml:space="preserve">Другие вопросы в области жилищно-коммунального хозяйства</t>
  </si>
  <si>
    <t xml:space="preserve">0501</t>
  </si>
  <si>
    <t xml:space="preserve">67</t>
  </si>
  <si>
    <t xml:space="preserve">Муниципальная программа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070</t>
  </si>
  <si>
    <t xml:space="preserve">68</t>
  </si>
  <si>
    <t xml:space="preserve">Оплата взносов на капитальный ремонт общего имущества в многоквартирных домах в части муниципальной собственности в общем имуществе в многоквартирном доме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69</t>
  </si>
  <si>
    <t xml:space="preserve">70</t>
  </si>
  <si>
    <t xml:space="preserve">Благоустройство</t>
  </si>
  <si>
    <t xml:space="preserve">0503</t>
  </si>
  <si>
    <t xml:space="preserve">Муниципальная программа  «Комплексная программа социально-экономического развития  Ельниковского сельского поселения»</t>
  </si>
  <si>
    <t xml:space="preserve">0190090000</t>
  </si>
  <si>
    <t xml:space="preserve">Реализация мероприятий на выполнение переданных муниципальных полномочий по организации  межпоселенческого характера по охране окружающей среды в рамках основных мероприятий муниципальной программы  «Комплексная программа социально-экономического развития  Ельниковского сельского поселения»</t>
  </si>
  <si>
    <t xml:space="preserve">0190080180</t>
  </si>
  <si>
    <t xml:space="preserve">9005</t>
  </si>
  <si>
    <t xml:space="preserve">71</t>
  </si>
  <si>
    <t xml:space="preserve">72</t>
  </si>
  <si>
    <t xml:space="preserve">Муниципальная программа 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030</t>
  </si>
  <si>
    <t xml:space="preserve">73</t>
  </si>
  <si>
    <t xml:space="preserve">Реализация мероприятий по содержанию освещения улиц в рамках основных мероприятий муниципальной программы «Благоустройство территории Ельниковского сельсовета Иланского района Красноярского края»</t>
  </si>
  <si>
    <t xml:space="preserve">74</t>
  </si>
  <si>
    <t xml:space="preserve">75</t>
  </si>
  <si>
    <t xml:space="preserve">Реализация мероприятий по утилизации бытовых отходов за счет переданных полномочий  в рамках основных мероприятий муниципальной программы «Благоустройство территории Ельниковского сельсовета»</t>
  </si>
  <si>
    <t xml:space="preserve">0190090050</t>
  </si>
  <si>
    <t xml:space="preserve">76</t>
  </si>
  <si>
    <t xml:space="preserve">Организация и содержания мест захоронения в рамках основных мероприятий муниципальной программы  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20</t>
  </si>
  <si>
    <t xml:space="preserve">9723</t>
  </si>
  <si>
    <t xml:space="preserve">77</t>
  </si>
  <si>
    <t xml:space="preserve">78</t>
  </si>
  <si>
    <t xml:space="preserve">79</t>
  </si>
  <si>
    <t xml:space="preserve">Реализация мероприятий по прочему благоустройству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70</t>
  </si>
  <si>
    <t xml:space="preserve">80</t>
  </si>
  <si>
    <t xml:space="preserve">81</t>
  </si>
  <si>
    <t xml:space="preserve">114</t>
  </si>
  <si>
    <t xml:space="preserve">82</t>
  </si>
  <si>
    <t xml:space="preserve">83</t>
  </si>
  <si>
    <t xml:space="preserve">0190000</t>
  </si>
  <si>
    <t xml:space="preserve">Взнос на капитальный ремонт многоквартирных домов в рамках основных мероприятий муниципальной программы "Благоустройство территории Ельниковского сельсовета"</t>
  </si>
  <si>
    <t xml:space="preserve">0199006</t>
  </si>
  <si>
    <t xml:space="preserve">84</t>
  </si>
  <si>
    <t xml:space="preserve">Социальная политика</t>
  </si>
  <si>
    <t xml:space="preserve">1001</t>
  </si>
  <si>
    <t xml:space="preserve">85</t>
  </si>
  <si>
    <t xml:space="preserve">Пенсионное обеспечение </t>
  </si>
  <si>
    <t xml:space="preserve">86</t>
  </si>
  <si>
    <t xml:space="preserve">87</t>
  </si>
  <si>
    <t xml:space="preserve">Дополата к пенсии муниципальным служащим в рамках непрограмных расходов Администрации Ельниковского сельсовета</t>
  </si>
  <si>
    <t xml:space="preserve">9410081110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"Развитие культуры Ельниковского сельсовета" </t>
  </si>
  <si>
    <t xml:space="preserve">88</t>
  </si>
  <si>
    <t xml:space="preserve">Социальное обеспечение и иные выплаты населению</t>
  </si>
  <si>
    <t xml:space="preserve">300</t>
  </si>
  <si>
    <t xml:space="preserve">89</t>
  </si>
  <si>
    <t xml:space="preserve">Иные пенсии, социальные доплаты к пенсиям</t>
  </si>
  <si>
    <t xml:space="preserve">3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основных мероприятий муниципальной программы "Развитие культуры Ельниковского сельсовета"</t>
  </si>
  <si>
    <t xml:space="preserve">0801</t>
  </si>
  <si>
    <t xml:space="preserve">029900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0</t>
  </si>
  <si>
    <t xml:space="preserve">Условно утвержденные расходы</t>
  </si>
  <si>
    <t xml:space="preserve">9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C110" colorId="64" zoomScale="100" zoomScaleNormal="100" zoomScalePageLayoutView="100" workbookViewId="0">
      <selection pane="topLeft" activeCell="J184" activeCellId="0" sqref="J1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true" outlineLevel="0" max="2" min="2" style="2" width="9.06"/>
    <col collapsed="false" customWidth="true" hidden="false" outlineLevel="0" max="3" min="3" style="3" width="3.28"/>
    <col collapsed="false" customWidth="true" hidden="false" outlineLevel="0" max="4" min="4" style="4" width="4.7"/>
    <col collapsed="false" customWidth="true" hidden="false" outlineLevel="0" max="5" min="5" style="5" width="43.56"/>
    <col collapsed="false" customWidth="true" hidden="false" outlineLevel="0" max="6" min="6" style="6" width="7.7"/>
    <col collapsed="false" customWidth="true" hidden="false" outlineLevel="0" max="7" min="7" style="7" width="9.99"/>
    <col collapsed="false" customWidth="true" hidden="true" outlineLevel="0" max="9" min="8" style="8" width="9.06"/>
    <col collapsed="false" customWidth="true" hidden="false" outlineLevel="0" max="10" min="10" style="7" width="7.42"/>
    <col collapsed="false" customWidth="true" hidden="false" outlineLevel="0" max="11" min="11" style="7" width="10.41"/>
    <col collapsed="false" customWidth="true" hidden="false" outlineLevel="0" max="12" min="12" style="9" width="10.56"/>
    <col collapsed="false" customWidth="true" hidden="false" outlineLevel="0" max="13" min="13" style="10" width="10.71"/>
    <col collapsed="false" customWidth="true" hidden="false" outlineLevel="0" max="14" min="14" style="10" width="10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E1" s="11"/>
      <c r="G1" s="12" t="s">
        <v>0</v>
      </c>
      <c r="H1" s="12"/>
      <c r="I1" s="12"/>
      <c r="J1" s="12"/>
      <c r="K1" s="12"/>
      <c r="L1" s="12"/>
      <c r="M1" s="12"/>
    </row>
    <row r="2" customFormat="false" ht="15.75" hidden="false" customHeight="false" outlineLevel="0" collapsed="false">
      <c r="E2" s="11"/>
      <c r="G2" s="12" t="s">
        <v>1</v>
      </c>
      <c r="H2" s="12"/>
      <c r="I2" s="12"/>
      <c r="J2" s="12"/>
      <c r="K2" s="12"/>
      <c r="L2" s="12"/>
      <c r="M2" s="12"/>
    </row>
    <row r="3" customFormat="false" ht="15.75" hidden="false" customHeight="false" outlineLevel="0" collapsed="false">
      <c r="E3" s="11"/>
      <c r="G3" s="12" t="s">
        <v>2</v>
      </c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E4" s="11"/>
      <c r="G4" s="12" t="s">
        <v>3</v>
      </c>
      <c r="H4" s="12"/>
      <c r="I4" s="12"/>
      <c r="J4" s="12"/>
      <c r="K4" s="12"/>
      <c r="L4" s="12"/>
      <c r="M4" s="12"/>
    </row>
    <row r="5" customFormat="false" ht="15.75" hidden="false" customHeight="false" outlineLevel="0" collapsed="false">
      <c r="E5" s="11"/>
      <c r="G5" s="13"/>
      <c r="H5" s="14"/>
      <c r="I5" s="14"/>
      <c r="J5" s="13"/>
      <c r="K5" s="13"/>
      <c r="L5" s="15"/>
    </row>
    <row r="6" customFormat="false" ht="15.75" hidden="false" customHeight="false" outlineLevel="0" collapsed="false">
      <c r="E6" s="11"/>
      <c r="G6" s="16"/>
      <c r="H6" s="16"/>
      <c r="I6" s="16"/>
      <c r="J6" s="16"/>
      <c r="K6" s="16"/>
      <c r="L6" s="16"/>
    </row>
    <row r="7" customFormat="false" ht="0.75" hidden="false" customHeight="true" outlineLevel="0" collapsed="false">
      <c r="E7" s="11"/>
      <c r="G7" s="16"/>
      <c r="H7" s="16"/>
      <c r="I7" s="16"/>
      <c r="J7" s="16"/>
      <c r="K7" s="16"/>
      <c r="L7" s="16"/>
    </row>
    <row r="8" customFormat="false" ht="15.75" hidden="true" customHeight="false" outlineLevel="0" collapsed="false">
      <c r="E8" s="11"/>
      <c r="G8" s="16"/>
      <c r="H8" s="16"/>
      <c r="I8" s="16"/>
      <c r="J8" s="16"/>
      <c r="K8" s="16"/>
      <c r="L8" s="16"/>
    </row>
    <row r="9" s="10" customFormat="true" ht="15.75" hidden="true" customHeight="true" outlineLevel="0" collapsed="false">
      <c r="A9" s="17"/>
      <c r="B9" s="18"/>
      <c r="C9" s="19"/>
      <c r="D9" s="20"/>
      <c r="E9" s="20"/>
      <c r="F9" s="21"/>
      <c r="G9" s="16"/>
      <c r="H9" s="16"/>
      <c r="I9" s="16"/>
      <c r="J9" s="16"/>
      <c r="K9" s="16"/>
      <c r="L9" s="16"/>
      <c r="O9" s="2"/>
      <c r="P9" s="2"/>
    </row>
    <row r="10" s="10" customFormat="true" ht="15.75" hidden="true" customHeight="true" outlineLevel="0" collapsed="false">
      <c r="A10" s="17"/>
      <c r="B10" s="18"/>
      <c r="C10" s="19"/>
      <c r="D10" s="20"/>
      <c r="E10" s="20"/>
      <c r="F10" s="21"/>
      <c r="G10" s="22"/>
      <c r="H10" s="23"/>
      <c r="I10" s="23"/>
      <c r="J10" s="22"/>
      <c r="K10" s="22"/>
      <c r="L10" s="22"/>
      <c r="O10" s="2"/>
      <c r="P10" s="2"/>
    </row>
    <row r="11" s="10" customFormat="true" ht="15.75" hidden="true" customHeight="true" outlineLevel="0" collapsed="false">
      <c r="A11" s="17"/>
      <c r="B11" s="18"/>
      <c r="C11" s="19"/>
      <c r="D11" s="20"/>
      <c r="E11" s="20"/>
      <c r="F11" s="21"/>
      <c r="G11" s="16"/>
      <c r="H11" s="16"/>
      <c r="I11" s="16"/>
      <c r="J11" s="16"/>
      <c r="K11" s="16"/>
      <c r="L11" s="16"/>
      <c r="O11" s="2"/>
      <c r="P11" s="2"/>
    </row>
    <row r="12" s="10" customFormat="true" ht="15.75" hidden="true" customHeight="true" outlineLevel="0" collapsed="false">
      <c r="A12" s="17"/>
      <c r="B12" s="18"/>
      <c r="C12" s="19"/>
      <c r="D12" s="20"/>
      <c r="E12" s="20"/>
      <c r="F12" s="21"/>
      <c r="G12" s="16"/>
      <c r="H12" s="16"/>
      <c r="I12" s="16"/>
      <c r="J12" s="16"/>
      <c r="K12" s="16"/>
      <c r="L12" s="16"/>
      <c r="O12" s="2"/>
      <c r="P12" s="2"/>
    </row>
    <row r="13" s="10" customFormat="true" ht="15.75" hidden="true" customHeight="true" outlineLevel="0" collapsed="false">
      <c r="A13" s="17"/>
      <c r="B13" s="18"/>
      <c r="C13" s="19"/>
      <c r="D13" s="20"/>
      <c r="E13" s="20"/>
      <c r="F13" s="24"/>
      <c r="G13" s="16"/>
      <c r="H13" s="16"/>
      <c r="I13" s="16"/>
      <c r="J13" s="16"/>
      <c r="K13" s="16"/>
      <c r="L13" s="16"/>
      <c r="O13" s="2"/>
      <c r="P13" s="2"/>
    </row>
    <row r="14" s="10" customFormat="true" ht="15.75" hidden="true" customHeight="true" outlineLevel="0" collapsed="false">
      <c r="A14" s="5"/>
      <c r="B14" s="25"/>
      <c r="C14" s="26"/>
      <c r="D14" s="11"/>
      <c r="E14" s="11"/>
      <c r="F14" s="6"/>
      <c r="G14" s="16"/>
      <c r="H14" s="16"/>
      <c r="I14" s="16"/>
      <c r="J14" s="16"/>
      <c r="K14" s="16"/>
      <c r="L14" s="16"/>
      <c r="O14" s="2"/>
      <c r="P14" s="2"/>
    </row>
    <row r="15" s="10" customFormat="true" ht="15.75" hidden="true" customHeight="true" outlineLevel="0" collapsed="false">
      <c r="A15" s="27"/>
      <c r="B15" s="28"/>
      <c r="C15" s="29"/>
      <c r="D15" s="22"/>
      <c r="E15" s="30"/>
      <c r="F15" s="31"/>
      <c r="G15" s="32"/>
      <c r="H15" s="32"/>
      <c r="I15" s="32"/>
      <c r="J15" s="32"/>
      <c r="K15" s="32"/>
      <c r="L15" s="32"/>
      <c r="O15" s="2"/>
      <c r="P15" s="2"/>
    </row>
    <row r="16" s="10" customFormat="true" ht="17.25" hidden="false" customHeight="true" outlineLevel="0" collapsed="false">
      <c r="A16" s="33" t="s">
        <v>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O16" s="2"/>
      <c r="P16" s="2"/>
    </row>
    <row r="17" s="10" customFormat="true" ht="12.75" hidden="false" customHeight="false" outlineLevel="0" collapsed="false">
      <c r="A17" s="34"/>
      <c r="B17" s="35"/>
      <c r="C17" s="36"/>
      <c r="D17" s="37"/>
      <c r="E17" s="38"/>
      <c r="F17" s="39"/>
      <c r="G17" s="9"/>
      <c r="H17" s="35"/>
      <c r="I17" s="35"/>
      <c r="J17" s="9"/>
      <c r="K17" s="9"/>
      <c r="L17" s="9"/>
      <c r="M17" s="9" t="s">
        <v>5</v>
      </c>
      <c r="O17" s="2"/>
      <c r="P17" s="2"/>
    </row>
    <row r="18" s="10" customFormat="true" ht="9.75" hidden="false" customHeight="true" outlineLevel="0" collapsed="false">
      <c r="A18" s="40" t="s">
        <v>6</v>
      </c>
      <c r="B18" s="41" t="s">
        <v>7</v>
      </c>
      <c r="C18" s="42" t="s">
        <v>6</v>
      </c>
      <c r="D18" s="40" t="s">
        <v>7</v>
      </c>
      <c r="E18" s="43" t="s">
        <v>8</v>
      </c>
      <c r="F18" s="44" t="s">
        <v>9</v>
      </c>
      <c r="G18" s="45" t="s">
        <v>10</v>
      </c>
      <c r="H18" s="45"/>
      <c r="I18" s="45"/>
      <c r="J18" s="40" t="s">
        <v>11</v>
      </c>
      <c r="K18" s="40" t="s">
        <v>12</v>
      </c>
      <c r="L18" s="40" t="s">
        <v>13</v>
      </c>
      <c r="M18" s="40" t="s">
        <v>14</v>
      </c>
      <c r="O18" s="2"/>
      <c r="P18" s="2"/>
    </row>
    <row r="19" s="10" customFormat="true" ht="12.75" hidden="false" customHeight="true" outlineLevel="0" collapsed="false">
      <c r="A19" s="40"/>
      <c r="B19" s="41"/>
      <c r="C19" s="42"/>
      <c r="D19" s="40"/>
      <c r="E19" s="43"/>
      <c r="F19" s="44"/>
      <c r="G19" s="45"/>
      <c r="H19" s="45"/>
      <c r="I19" s="45"/>
      <c r="J19" s="40"/>
      <c r="K19" s="40"/>
      <c r="L19" s="40"/>
      <c r="M19" s="40"/>
      <c r="O19" s="2"/>
      <c r="P19" s="2"/>
    </row>
    <row r="20" s="10" customFormat="true" ht="12.75" hidden="false" customHeight="true" outlineLevel="0" collapsed="false">
      <c r="A20" s="40"/>
      <c r="B20" s="41"/>
      <c r="C20" s="42"/>
      <c r="D20" s="40"/>
      <c r="E20" s="43"/>
      <c r="F20" s="44"/>
      <c r="G20" s="45"/>
      <c r="H20" s="45"/>
      <c r="I20" s="45"/>
      <c r="J20" s="40"/>
      <c r="K20" s="40"/>
      <c r="L20" s="40"/>
      <c r="M20" s="40"/>
      <c r="O20" s="2"/>
      <c r="P20" s="2"/>
    </row>
    <row r="21" s="10" customFormat="true" ht="9.75" hidden="false" customHeight="true" outlineLevel="0" collapsed="false">
      <c r="A21" s="40"/>
      <c r="B21" s="41"/>
      <c r="C21" s="42"/>
      <c r="D21" s="40"/>
      <c r="E21" s="43"/>
      <c r="F21" s="44"/>
      <c r="G21" s="45"/>
      <c r="H21" s="45"/>
      <c r="I21" s="45"/>
      <c r="J21" s="40"/>
      <c r="K21" s="40"/>
      <c r="L21" s="40"/>
      <c r="M21" s="40"/>
      <c r="O21" s="2"/>
      <c r="P21" s="2"/>
    </row>
    <row r="22" s="10" customFormat="true" ht="7.5" hidden="false" customHeight="true" outlineLevel="0" collapsed="false">
      <c r="A22" s="40"/>
      <c r="B22" s="41"/>
      <c r="C22" s="42"/>
      <c r="D22" s="40"/>
      <c r="E22" s="43"/>
      <c r="F22" s="44"/>
      <c r="G22" s="45"/>
      <c r="H22" s="45"/>
      <c r="I22" s="45"/>
      <c r="J22" s="40"/>
      <c r="K22" s="40"/>
      <c r="L22" s="40"/>
      <c r="M22" s="40"/>
      <c r="O22" s="2"/>
      <c r="P22" s="2"/>
    </row>
    <row r="23" s="10" customFormat="true" ht="10.5" hidden="false" customHeight="true" outlineLevel="0" collapsed="false">
      <c r="A23" s="40"/>
      <c r="B23" s="41"/>
      <c r="C23" s="42"/>
      <c r="D23" s="40"/>
      <c r="E23" s="43"/>
      <c r="F23" s="44"/>
      <c r="G23" s="45"/>
      <c r="H23" s="45"/>
      <c r="I23" s="45"/>
      <c r="J23" s="40"/>
      <c r="K23" s="40"/>
      <c r="L23" s="40"/>
      <c r="M23" s="40"/>
      <c r="O23" s="2"/>
      <c r="P23" s="2"/>
    </row>
    <row r="24" s="10" customFormat="true" ht="10.5" hidden="false" customHeight="true" outlineLevel="0" collapsed="false">
      <c r="A24" s="46" t="n">
        <v>1</v>
      </c>
      <c r="B24" s="47" t="n">
        <v>2</v>
      </c>
      <c r="C24" s="48" t="n">
        <v>1</v>
      </c>
      <c r="D24" s="46" t="n">
        <v>2</v>
      </c>
      <c r="E24" s="49" t="n">
        <v>3</v>
      </c>
      <c r="F24" s="48" t="n">
        <v>4</v>
      </c>
      <c r="G24" s="46" t="n">
        <v>5</v>
      </c>
      <c r="H24" s="50" t="n">
        <v>6</v>
      </c>
      <c r="I24" s="50" t="n">
        <v>7</v>
      </c>
      <c r="J24" s="46" t="n">
        <v>6</v>
      </c>
      <c r="K24" s="46"/>
      <c r="L24" s="46" t="n">
        <v>7</v>
      </c>
      <c r="M24" s="51" t="n">
        <v>8</v>
      </c>
      <c r="O24" s="2"/>
      <c r="P24" s="2"/>
    </row>
    <row r="25" s="10" customFormat="true" ht="26.25" hidden="false" customHeight="true" outlineLevel="0" collapsed="false">
      <c r="A25" s="52" t="n">
        <v>1</v>
      </c>
      <c r="B25" s="53" t="n">
        <v>13</v>
      </c>
      <c r="C25" s="54" t="n">
        <v>1</v>
      </c>
      <c r="D25" s="55" t="s">
        <v>15</v>
      </c>
      <c r="E25" s="56" t="s">
        <v>16</v>
      </c>
      <c r="F25" s="57"/>
      <c r="G25" s="57"/>
      <c r="H25" s="57"/>
      <c r="I25" s="57"/>
      <c r="J25" s="58"/>
      <c r="K25" s="59" t="n">
        <f aca="false">K179</f>
        <v>8645351</v>
      </c>
      <c r="L25" s="60" t="n">
        <f aca="false">L179</f>
        <v>8301265</v>
      </c>
      <c r="M25" s="61" t="n">
        <f aca="false">M179</f>
        <v>8134120</v>
      </c>
      <c r="O25" s="2"/>
      <c r="P25" s="2"/>
    </row>
    <row r="26" s="10" customFormat="true" ht="15" hidden="false" customHeight="true" outlineLevel="0" collapsed="false">
      <c r="A26" s="52" t="n">
        <v>2</v>
      </c>
      <c r="B26" s="62" t="n">
        <v>13</v>
      </c>
      <c r="C26" s="54" t="n">
        <v>2</v>
      </c>
      <c r="D26" s="55" t="s">
        <v>15</v>
      </c>
      <c r="E26" s="63" t="s">
        <v>17</v>
      </c>
      <c r="F26" s="64" t="s">
        <v>18</v>
      </c>
      <c r="G26" s="64"/>
      <c r="H26" s="64" t="n">
        <v>0</v>
      </c>
      <c r="I26" s="64" t="s">
        <v>19</v>
      </c>
      <c r="J26" s="64"/>
      <c r="K26" s="65" t="n">
        <f aca="false">K27+K33+K67+K73</f>
        <v>6633881.34</v>
      </c>
      <c r="L26" s="66" t="n">
        <f aca="false">L27+L33++L54+L68+L73+L46</f>
        <v>6575229.58</v>
      </c>
      <c r="M26" s="67" t="n">
        <f aca="false">M27+M33++M54+M68+M73+M46</f>
        <v>6385915.41</v>
      </c>
      <c r="O26" s="2"/>
      <c r="P26" s="2"/>
    </row>
    <row r="27" s="10" customFormat="true" ht="36" hidden="false" customHeight="false" outlineLevel="0" collapsed="false">
      <c r="A27" s="52" t="n">
        <v>3</v>
      </c>
      <c r="B27" s="62" t="n">
        <v>13</v>
      </c>
      <c r="C27" s="54" t="n">
        <v>3</v>
      </c>
      <c r="D27" s="55" t="s">
        <v>15</v>
      </c>
      <c r="E27" s="68" t="s">
        <v>20</v>
      </c>
      <c r="F27" s="69" t="s">
        <v>21</v>
      </c>
      <c r="G27" s="69"/>
      <c r="H27" s="69"/>
      <c r="I27" s="69"/>
      <c r="J27" s="69"/>
      <c r="K27" s="70" t="n">
        <f aca="false">K28</f>
        <v>1160325.73</v>
      </c>
      <c r="L27" s="71" t="n">
        <f aca="false">L28</f>
        <v>1160325.73</v>
      </c>
      <c r="M27" s="72" t="n">
        <f aca="false">M28</f>
        <v>1160325.73</v>
      </c>
      <c r="O27" s="2"/>
      <c r="P27" s="2"/>
    </row>
    <row r="28" s="10" customFormat="true" ht="24" hidden="false" customHeight="false" outlineLevel="0" collapsed="false">
      <c r="A28" s="52" t="n">
        <v>4</v>
      </c>
      <c r="B28" s="62" t="n">
        <v>13</v>
      </c>
      <c r="C28" s="54" t="n">
        <v>4</v>
      </c>
      <c r="D28" s="55" t="s">
        <v>15</v>
      </c>
      <c r="E28" s="73" t="s">
        <v>22</v>
      </c>
      <c r="F28" s="74" t="s">
        <v>21</v>
      </c>
      <c r="G28" s="74" t="s">
        <v>23</v>
      </c>
      <c r="H28" s="74" t="n">
        <v>0</v>
      </c>
      <c r="I28" s="74" t="s">
        <v>19</v>
      </c>
      <c r="J28" s="74"/>
      <c r="K28" s="75" t="n">
        <f aca="false">K29</f>
        <v>1160325.73</v>
      </c>
      <c r="L28" s="76" t="n">
        <f aca="false">L29</f>
        <v>1160325.73</v>
      </c>
      <c r="M28" s="77" t="n">
        <f aca="false">M29</f>
        <v>1160325.73</v>
      </c>
      <c r="O28" s="2"/>
      <c r="P28" s="2"/>
    </row>
    <row r="29" s="10" customFormat="true" ht="14.25" hidden="false" customHeight="true" outlineLevel="0" collapsed="false">
      <c r="A29" s="52" t="n">
        <v>5</v>
      </c>
      <c r="B29" s="62" t="n">
        <v>13</v>
      </c>
      <c r="C29" s="54" t="n">
        <v>5</v>
      </c>
      <c r="D29" s="55" t="s">
        <v>15</v>
      </c>
      <c r="E29" s="73" t="s">
        <v>24</v>
      </c>
      <c r="F29" s="74" t="s">
        <v>21</v>
      </c>
      <c r="G29" s="74" t="s">
        <v>25</v>
      </c>
      <c r="H29" s="74" t="s">
        <v>26</v>
      </c>
      <c r="I29" s="74" t="s">
        <v>19</v>
      </c>
      <c r="J29" s="74"/>
      <c r="K29" s="75" t="n">
        <f aca="false">K30</f>
        <v>1160325.73</v>
      </c>
      <c r="L29" s="76" t="n">
        <f aca="false">L30</f>
        <v>1160325.73</v>
      </c>
      <c r="M29" s="77" t="n">
        <f aca="false">M30</f>
        <v>1160325.73</v>
      </c>
      <c r="O29" s="2"/>
      <c r="P29" s="2"/>
    </row>
    <row r="30" s="10" customFormat="true" ht="25.5" hidden="false" customHeight="true" outlineLevel="0" collapsed="false">
      <c r="A30" s="52" t="n">
        <v>6</v>
      </c>
      <c r="B30" s="62" t="n">
        <v>13</v>
      </c>
      <c r="C30" s="54" t="n">
        <v>6</v>
      </c>
      <c r="D30" s="55" t="s">
        <v>15</v>
      </c>
      <c r="E30" s="73" t="s">
        <v>27</v>
      </c>
      <c r="F30" s="74" t="s">
        <v>21</v>
      </c>
      <c r="G30" s="74" t="s">
        <v>28</v>
      </c>
      <c r="H30" s="74" t="s">
        <v>26</v>
      </c>
      <c r="I30" s="74" t="s">
        <v>29</v>
      </c>
      <c r="J30" s="74"/>
      <c r="K30" s="75" t="n">
        <f aca="false">K31</f>
        <v>1160325.73</v>
      </c>
      <c r="L30" s="76" t="n">
        <f aca="false">L31</f>
        <v>1160325.73</v>
      </c>
      <c r="M30" s="78" t="n">
        <f aca="false">M31</f>
        <v>1160325.73</v>
      </c>
      <c r="O30" s="2"/>
      <c r="P30" s="2"/>
    </row>
    <row r="31" s="10" customFormat="true" ht="61.5" hidden="false" customHeight="true" outlineLevel="0" collapsed="false">
      <c r="A31" s="52" t="n">
        <v>7</v>
      </c>
      <c r="B31" s="62" t="n">
        <v>13</v>
      </c>
      <c r="C31" s="54" t="n">
        <v>7</v>
      </c>
      <c r="D31" s="55" t="s">
        <v>15</v>
      </c>
      <c r="E31" s="79" t="s">
        <v>30</v>
      </c>
      <c r="F31" s="74" t="s">
        <v>21</v>
      </c>
      <c r="G31" s="74" t="s">
        <v>28</v>
      </c>
      <c r="H31" s="74" t="s">
        <v>26</v>
      </c>
      <c r="I31" s="74" t="s">
        <v>29</v>
      </c>
      <c r="J31" s="74" t="s">
        <v>31</v>
      </c>
      <c r="K31" s="75" t="n">
        <f aca="false">K32</f>
        <v>1160325.73</v>
      </c>
      <c r="L31" s="76" t="n">
        <f aca="false">L32</f>
        <v>1160325.73</v>
      </c>
      <c r="M31" s="77" t="n">
        <f aca="false">M32</f>
        <v>1160325.73</v>
      </c>
      <c r="O31" s="2"/>
      <c r="P31" s="2"/>
    </row>
    <row r="32" s="10" customFormat="true" ht="26.25" hidden="false" customHeight="true" outlineLevel="0" collapsed="false">
      <c r="A32" s="52" t="n">
        <v>8</v>
      </c>
      <c r="B32" s="62" t="n">
        <v>13</v>
      </c>
      <c r="C32" s="54" t="n">
        <v>8</v>
      </c>
      <c r="D32" s="55" t="s">
        <v>15</v>
      </c>
      <c r="E32" s="79" t="s">
        <v>32</v>
      </c>
      <c r="F32" s="74" t="s">
        <v>21</v>
      </c>
      <c r="G32" s="74" t="s">
        <v>28</v>
      </c>
      <c r="H32" s="74" t="s">
        <v>26</v>
      </c>
      <c r="I32" s="74" t="s">
        <v>29</v>
      </c>
      <c r="J32" s="74" t="s">
        <v>33</v>
      </c>
      <c r="K32" s="75" t="n">
        <v>1160325.73</v>
      </c>
      <c r="L32" s="76" t="n">
        <v>1160325.73</v>
      </c>
      <c r="M32" s="80" t="n">
        <v>1160325.73</v>
      </c>
      <c r="O32" s="2"/>
      <c r="P32" s="2"/>
    </row>
    <row r="33" s="10" customFormat="true" ht="47.25" hidden="false" customHeight="true" outlineLevel="0" collapsed="false">
      <c r="A33" s="52" t="n">
        <v>9</v>
      </c>
      <c r="B33" s="62" t="n">
        <v>13</v>
      </c>
      <c r="C33" s="54" t="n">
        <v>9</v>
      </c>
      <c r="D33" s="55" t="s">
        <v>15</v>
      </c>
      <c r="E33" s="81" t="s">
        <v>34</v>
      </c>
      <c r="F33" s="69" t="s">
        <v>35</v>
      </c>
      <c r="G33" s="69"/>
      <c r="H33" s="69"/>
      <c r="I33" s="69"/>
      <c r="J33" s="69"/>
      <c r="K33" s="70" t="n">
        <f aca="false">K34</f>
        <v>5463755.61</v>
      </c>
      <c r="L33" s="71" t="n">
        <f aca="false">L34</f>
        <v>5405103.85</v>
      </c>
      <c r="M33" s="72" t="n">
        <f aca="false">M34</f>
        <v>5215789.68</v>
      </c>
      <c r="O33" s="2"/>
      <c r="P33" s="2"/>
    </row>
    <row r="34" customFormat="false" ht="34.5" hidden="false" customHeight="true" outlineLevel="0" collapsed="false">
      <c r="A34" s="52" t="n">
        <v>10</v>
      </c>
      <c r="B34" s="62" t="n">
        <v>13</v>
      </c>
      <c r="C34" s="54" t="n">
        <v>10</v>
      </c>
      <c r="D34" s="55" t="s">
        <v>15</v>
      </c>
      <c r="E34" s="82" t="s">
        <v>36</v>
      </c>
      <c r="F34" s="74" t="s">
        <v>35</v>
      </c>
      <c r="G34" s="74" t="s">
        <v>37</v>
      </c>
      <c r="H34" s="74" t="s">
        <v>38</v>
      </c>
      <c r="I34" s="74" t="s">
        <v>19</v>
      </c>
      <c r="J34" s="74"/>
      <c r="K34" s="75" t="n">
        <f aca="false">K35</f>
        <v>5463755.61</v>
      </c>
      <c r="L34" s="76" t="n">
        <f aca="false">L35</f>
        <v>5405103.85</v>
      </c>
      <c r="M34" s="77" t="n">
        <f aca="false">M35</f>
        <v>5215789.68</v>
      </c>
    </row>
    <row r="35" customFormat="false" ht="24" hidden="false" customHeight="false" outlineLevel="0" collapsed="false">
      <c r="A35" s="52" t="n">
        <v>11</v>
      </c>
      <c r="B35" s="62" t="n">
        <v>13</v>
      </c>
      <c r="C35" s="54" t="n">
        <v>11</v>
      </c>
      <c r="D35" s="55" t="s">
        <v>15</v>
      </c>
      <c r="E35" s="73" t="s">
        <v>39</v>
      </c>
      <c r="F35" s="74" t="s">
        <v>35</v>
      </c>
      <c r="G35" s="74" t="s">
        <v>40</v>
      </c>
      <c r="H35" s="74" t="s">
        <v>26</v>
      </c>
      <c r="I35" s="74" t="s">
        <v>19</v>
      </c>
      <c r="J35" s="74"/>
      <c r="K35" s="75" t="n">
        <f aca="false">K36</f>
        <v>5463755.61</v>
      </c>
      <c r="L35" s="76" t="n">
        <f aca="false">L36</f>
        <v>5405103.85</v>
      </c>
      <c r="M35" s="78" t="n">
        <f aca="false">M36</f>
        <v>5215789.68</v>
      </c>
      <c r="N35" s="35"/>
    </row>
    <row r="36" customFormat="false" ht="54.75" hidden="false" customHeight="true" outlineLevel="0" collapsed="false">
      <c r="A36" s="52" t="n">
        <v>12</v>
      </c>
      <c r="B36" s="62" t="n">
        <v>13</v>
      </c>
      <c r="C36" s="54" t="n">
        <v>12</v>
      </c>
      <c r="D36" s="55" t="s">
        <v>15</v>
      </c>
      <c r="E36" s="73" t="s">
        <v>41</v>
      </c>
      <c r="F36" s="74" t="s">
        <v>35</v>
      </c>
      <c r="G36" s="74" t="s">
        <v>42</v>
      </c>
      <c r="H36" s="74" t="s">
        <v>26</v>
      </c>
      <c r="I36" s="74" t="s">
        <v>43</v>
      </c>
      <c r="J36" s="74"/>
      <c r="K36" s="75" t="n">
        <f aca="false">K37+K39+K41</f>
        <v>5463755.61</v>
      </c>
      <c r="L36" s="76" t="n">
        <f aca="false">L37+L39+L41</f>
        <v>5405103.85</v>
      </c>
      <c r="M36" s="77" t="n">
        <f aca="false">M37+M39+M41</f>
        <v>5215789.68</v>
      </c>
    </row>
    <row r="37" customFormat="false" ht="58.5" hidden="false" customHeight="true" outlineLevel="0" collapsed="false">
      <c r="A37" s="52" t="n">
        <v>13</v>
      </c>
      <c r="B37" s="62" t="n">
        <v>13</v>
      </c>
      <c r="C37" s="54" t="n">
        <v>13</v>
      </c>
      <c r="D37" s="55" t="s">
        <v>15</v>
      </c>
      <c r="E37" s="79" t="s">
        <v>30</v>
      </c>
      <c r="F37" s="74" t="s">
        <v>35</v>
      </c>
      <c r="G37" s="74" t="s">
        <v>42</v>
      </c>
      <c r="H37" s="74" t="s">
        <v>26</v>
      </c>
      <c r="I37" s="74" t="s">
        <v>43</v>
      </c>
      <c r="J37" s="74" t="s">
        <v>31</v>
      </c>
      <c r="K37" s="75" t="n">
        <f aca="false">K38</f>
        <v>3541716.48</v>
      </c>
      <c r="L37" s="76" t="n">
        <f aca="false">L38</f>
        <v>3541716.48</v>
      </c>
      <c r="M37" s="80" t="n">
        <f aca="false">M38</f>
        <v>3541716.48</v>
      </c>
    </row>
    <row r="38" customFormat="false" ht="32.25" hidden="false" customHeight="true" outlineLevel="0" collapsed="false">
      <c r="A38" s="52" t="n">
        <v>14</v>
      </c>
      <c r="B38" s="62" t="n">
        <v>13</v>
      </c>
      <c r="C38" s="54" t="n">
        <v>14</v>
      </c>
      <c r="D38" s="55" t="s">
        <v>15</v>
      </c>
      <c r="E38" s="79" t="s">
        <v>32</v>
      </c>
      <c r="F38" s="74" t="s">
        <v>35</v>
      </c>
      <c r="G38" s="74" t="s">
        <v>42</v>
      </c>
      <c r="H38" s="74" t="s">
        <v>26</v>
      </c>
      <c r="I38" s="74" t="s">
        <v>43</v>
      </c>
      <c r="J38" s="74" t="s">
        <v>33</v>
      </c>
      <c r="K38" s="75" t="n">
        <v>3541716.48</v>
      </c>
      <c r="L38" s="75" t="n">
        <v>3541716.48</v>
      </c>
      <c r="M38" s="75" t="n">
        <v>3541716.48</v>
      </c>
    </row>
    <row r="39" customFormat="false" ht="24" hidden="false" customHeight="true" outlineLevel="0" collapsed="false">
      <c r="A39" s="52" t="n">
        <v>15</v>
      </c>
      <c r="B39" s="62" t="n">
        <v>13</v>
      </c>
      <c r="C39" s="54" t="n">
        <v>15</v>
      </c>
      <c r="D39" s="55" t="s">
        <v>15</v>
      </c>
      <c r="E39" s="79" t="s">
        <v>44</v>
      </c>
      <c r="F39" s="74" t="s">
        <v>35</v>
      </c>
      <c r="G39" s="74" t="s">
        <v>42</v>
      </c>
      <c r="H39" s="74" t="s">
        <v>26</v>
      </c>
      <c r="I39" s="74" t="s">
        <v>43</v>
      </c>
      <c r="J39" s="74" t="s">
        <v>45</v>
      </c>
      <c r="K39" s="83" t="n">
        <f aca="false">K40</f>
        <v>1917539.13</v>
      </c>
      <c r="L39" s="84" t="n">
        <f aca="false">L40</f>
        <v>1854887.37</v>
      </c>
      <c r="M39" s="78" t="n">
        <f aca="false">M40</f>
        <v>1665573.2</v>
      </c>
    </row>
    <row r="40" customFormat="false" ht="27" hidden="false" customHeight="true" outlineLevel="0" collapsed="false">
      <c r="A40" s="52" t="n">
        <v>16</v>
      </c>
      <c r="B40" s="62" t="n">
        <v>13</v>
      </c>
      <c r="C40" s="54" t="n">
        <v>16</v>
      </c>
      <c r="D40" s="55" t="s">
        <v>15</v>
      </c>
      <c r="E40" s="79" t="s">
        <v>46</v>
      </c>
      <c r="F40" s="74" t="s">
        <v>35</v>
      </c>
      <c r="G40" s="74" t="s">
        <v>42</v>
      </c>
      <c r="H40" s="74" t="s">
        <v>26</v>
      </c>
      <c r="I40" s="74" t="s">
        <v>43</v>
      </c>
      <c r="J40" s="85" t="s">
        <v>47</v>
      </c>
      <c r="K40" s="86" t="n">
        <v>1917539.13</v>
      </c>
      <c r="L40" s="76" t="n">
        <v>1854887.37</v>
      </c>
      <c r="M40" s="77" t="n">
        <v>1665573.2</v>
      </c>
    </row>
    <row r="41" customFormat="false" ht="19.5" hidden="false" customHeight="true" outlineLevel="0" collapsed="false">
      <c r="A41" s="52" t="n">
        <v>17</v>
      </c>
      <c r="B41" s="62" t="n">
        <v>13</v>
      </c>
      <c r="C41" s="54" t="n">
        <v>17</v>
      </c>
      <c r="D41" s="55" t="s">
        <v>15</v>
      </c>
      <c r="E41" s="79" t="s">
        <v>48</v>
      </c>
      <c r="F41" s="74" t="s">
        <v>35</v>
      </c>
      <c r="G41" s="74" t="s">
        <v>42</v>
      </c>
      <c r="H41" s="74" t="s">
        <v>26</v>
      </c>
      <c r="I41" s="74" t="s">
        <v>43</v>
      </c>
      <c r="J41" s="74" t="s">
        <v>49</v>
      </c>
      <c r="K41" s="87" t="n">
        <f aca="false">K42</f>
        <v>4500</v>
      </c>
      <c r="L41" s="88" t="n">
        <f aca="false">L42</f>
        <v>8500</v>
      </c>
      <c r="M41" s="80" t="n">
        <v>8500</v>
      </c>
    </row>
    <row r="42" customFormat="false" ht="17.25" hidden="false" customHeight="true" outlineLevel="0" collapsed="false">
      <c r="A42" s="52" t="n">
        <v>18</v>
      </c>
      <c r="B42" s="62" t="n">
        <v>13</v>
      </c>
      <c r="C42" s="54" t="n">
        <v>18</v>
      </c>
      <c r="D42" s="55" t="s">
        <v>15</v>
      </c>
      <c r="E42" s="79" t="s">
        <v>50</v>
      </c>
      <c r="F42" s="74" t="s">
        <v>35</v>
      </c>
      <c r="G42" s="74" t="s">
        <v>42</v>
      </c>
      <c r="H42" s="74" t="s">
        <v>26</v>
      </c>
      <c r="I42" s="74" t="s">
        <v>43</v>
      </c>
      <c r="J42" s="74" t="s">
        <v>51</v>
      </c>
      <c r="K42" s="75" t="n">
        <v>4500</v>
      </c>
      <c r="L42" s="76" t="n">
        <v>8500</v>
      </c>
      <c r="M42" s="77" t="n">
        <v>5500</v>
      </c>
    </row>
    <row r="43" customFormat="false" ht="32.25" hidden="true" customHeight="true" outlineLevel="0" collapsed="false">
      <c r="A43" s="52" t="n">
        <v>19</v>
      </c>
      <c r="B43" s="62"/>
      <c r="C43" s="54" t="n">
        <v>19</v>
      </c>
      <c r="D43" s="55" t="s">
        <v>15</v>
      </c>
      <c r="E43" s="79" t="s">
        <v>52</v>
      </c>
      <c r="F43" s="74" t="s">
        <v>35</v>
      </c>
      <c r="G43" s="74" t="s">
        <v>42</v>
      </c>
      <c r="H43" s="74"/>
      <c r="I43" s="74"/>
      <c r="J43" s="74"/>
      <c r="K43" s="75"/>
      <c r="L43" s="76" t="n">
        <f aca="false">L44</f>
        <v>0</v>
      </c>
      <c r="M43" s="89"/>
    </row>
    <row r="44" customFormat="false" ht="27.75" hidden="true" customHeight="true" outlineLevel="0" collapsed="false">
      <c r="A44" s="52" t="n">
        <v>20</v>
      </c>
      <c r="B44" s="62"/>
      <c r="C44" s="54" t="n">
        <v>20</v>
      </c>
      <c r="D44" s="55" t="s">
        <v>15</v>
      </c>
      <c r="E44" s="79" t="s">
        <v>53</v>
      </c>
      <c r="F44" s="74" t="s">
        <v>35</v>
      </c>
      <c r="G44" s="74" t="s">
        <v>42</v>
      </c>
      <c r="H44" s="74"/>
      <c r="I44" s="74"/>
      <c r="J44" s="74" t="s">
        <v>54</v>
      </c>
      <c r="K44" s="75"/>
      <c r="L44" s="76" t="n">
        <f aca="false">L45</f>
        <v>0</v>
      </c>
      <c r="M44" s="89"/>
    </row>
    <row r="45" customFormat="false" ht="27" hidden="true" customHeight="true" outlineLevel="0" collapsed="false">
      <c r="A45" s="52" t="n">
        <v>21</v>
      </c>
      <c r="B45" s="62"/>
      <c r="C45" s="54" t="n">
        <v>21</v>
      </c>
      <c r="D45" s="55" t="s">
        <v>15</v>
      </c>
      <c r="E45" s="79" t="s">
        <v>55</v>
      </c>
      <c r="F45" s="74" t="s">
        <v>35</v>
      </c>
      <c r="G45" s="74" t="s">
        <v>42</v>
      </c>
      <c r="H45" s="74"/>
      <c r="I45" s="74"/>
      <c r="J45" s="74" t="s">
        <v>56</v>
      </c>
      <c r="K45" s="75"/>
      <c r="L45" s="76" t="n">
        <v>0</v>
      </c>
      <c r="M45" s="89"/>
    </row>
    <row r="46" customFormat="false" ht="1.5" hidden="true" customHeight="true" outlineLevel="0" collapsed="false">
      <c r="A46" s="52" t="n">
        <v>22</v>
      </c>
      <c r="B46" s="62" t="n">
        <v>13</v>
      </c>
      <c r="C46" s="54" t="n">
        <v>22</v>
      </c>
      <c r="D46" s="55" t="s">
        <v>15</v>
      </c>
      <c r="E46" s="68" t="s">
        <v>57</v>
      </c>
      <c r="F46" s="69" t="s">
        <v>58</v>
      </c>
      <c r="G46" s="69"/>
      <c r="H46" s="69"/>
      <c r="I46" s="69"/>
      <c r="J46" s="90"/>
      <c r="K46" s="91"/>
      <c r="L46" s="71" t="n">
        <f aca="false">L48</f>
        <v>0</v>
      </c>
      <c r="M46" s="89"/>
    </row>
    <row r="47" customFormat="false" ht="29.25" hidden="true" customHeight="true" outlineLevel="0" collapsed="false">
      <c r="A47" s="52" t="n">
        <v>23</v>
      </c>
      <c r="B47" s="62" t="n">
        <v>13</v>
      </c>
      <c r="C47" s="54" t="n">
        <v>23</v>
      </c>
      <c r="D47" s="55" t="s">
        <v>15</v>
      </c>
      <c r="E47" s="82" t="s">
        <v>59</v>
      </c>
      <c r="F47" s="74" t="s">
        <v>58</v>
      </c>
      <c r="G47" s="74" t="s">
        <v>37</v>
      </c>
      <c r="H47" s="64" t="s">
        <v>38</v>
      </c>
      <c r="I47" s="64" t="s">
        <v>19</v>
      </c>
      <c r="J47" s="92"/>
      <c r="K47" s="93"/>
      <c r="L47" s="76" t="n">
        <f aca="false">L48</f>
        <v>0</v>
      </c>
      <c r="M47" s="89"/>
    </row>
    <row r="48" s="96" customFormat="true" ht="24.75" hidden="true" customHeight="true" outlineLevel="0" collapsed="false">
      <c r="A48" s="52" t="n">
        <v>24</v>
      </c>
      <c r="B48" s="62" t="n">
        <v>13</v>
      </c>
      <c r="C48" s="54" t="n">
        <v>24</v>
      </c>
      <c r="D48" s="55" t="s">
        <v>15</v>
      </c>
      <c r="E48" s="73" t="s">
        <v>39</v>
      </c>
      <c r="F48" s="74" t="s">
        <v>58</v>
      </c>
      <c r="G48" s="74" t="s">
        <v>40</v>
      </c>
      <c r="H48" s="74" t="s">
        <v>26</v>
      </c>
      <c r="I48" s="74" t="s">
        <v>19</v>
      </c>
      <c r="J48" s="74"/>
      <c r="K48" s="75"/>
      <c r="L48" s="76" t="n">
        <f aca="false">L49</f>
        <v>0</v>
      </c>
      <c r="M48" s="94"/>
      <c r="N48" s="95"/>
    </row>
    <row r="49" customFormat="false" ht="30" hidden="true" customHeight="true" outlineLevel="0" collapsed="false">
      <c r="A49" s="52" t="n">
        <v>25</v>
      </c>
      <c r="B49" s="62" t="n">
        <v>13</v>
      </c>
      <c r="C49" s="54" t="n">
        <v>25</v>
      </c>
      <c r="D49" s="55" t="s">
        <v>15</v>
      </c>
      <c r="E49" s="73" t="s">
        <v>60</v>
      </c>
      <c r="F49" s="74" t="s">
        <v>58</v>
      </c>
      <c r="G49" s="74" t="s">
        <v>61</v>
      </c>
      <c r="H49" s="74" t="s">
        <v>26</v>
      </c>
      <c r="I49" s="74" t="s">
        <v>62</v>
      </c>
      <c r="J49" s="74"/>
      <c r="K49" s="75"/>
      <c r="L49" s="76" t="n">
        <f aca="false">L50+L52</f>
        <v>0</v>
      </c>
      <c r="M49" s="89"/>
    </row>
    <row r="50" customFormat="false" ht="27" hidden="true" customHeight="true" outlineLevel="0" collapsed="false">
      <c r="A50" s="52" t="n">
        <v>26</v>
      </c>
      <c r="B50" s="62" t="n">
        <v>13</v>
      </c>
      <c r="C50" s="54" t="n">
        <v>26</v>
      </c>
      <c r="D50" s="55" t="s">
        <v>15</v>
      </c>
      <c r="E50" s="79" t="s">
        <v>30</v>
      </c>
      <c r="F50" s="74"/>
      <c r="G50" s="74" t="s">
        <v>63</v>
      </c>
      <c r="H50" s="74" t="s">
        <v>26</v>
      </c>
      <c r="I50" s="74" t="s">
        <v>62</v>
      </c>
      <c r="J50" s="74" t="s">
        <v>31</v>
      </c>
      <c r="K50" s="75"/>
      <c r="L50" s="76" t="n">
        <v>0</v>
      </c>
      <c r="M50" s="89"/>
    </row>
    <row r="51" customFormat="false" ht="29.25" hidden="true" customHeight="true" outlineLevel="0" collapsed="false">
      <c r="A51" s="52" t="n">
        <v>27</v>
      </c>
      <c r="B51" s="62" t="n">
        <v>13</v>
      </c>
      <c r="C51" s="54" t="n">
        <v>27</v>
      </c>
      <c r="D51" s="55" t="s">
        <v>15</v>
      </c>
      <c r="E51" s="79" t="s">
        <v>32</v>
      </c>
      <c r="F51" s="74"/>
      <c r="G51" s="74" t="s">
        <v>63</v>
      </c>
      <c r="H51" s="74" t="s">
        <v>26</v>
      </c>
      <c r="I51" s="74" t="s">
        <v>62</v>
      </c>
      <c r="J51" s="74" t="s">
        <v>33</v>
      </c>
      <c r="K51" s="75"/>
      <c r="L51" s="76" t="n">
        <v>0</v>
      </c>
      <c r="M51" s="89"/>
    </row>
    <row r="52" customFormat="false" ht="29.25" hidden="true" customHeight="true" outlineLevel="0" collapsed="false">
      <c r="A52" s="52" t="n">
        <v>28</v>
      </c>
      <c r="B52" s="62" t="n">
        <v>13</v>
      </c>
      <c r="C52" s="54" t="n">
        <v>28</v>
      </c>
      <c r="D52" s="55" t="s">
        <v>15</v>
      </c>
      <c r="E52" s="73" t="s">
        <v>53</v>
      </c>
      <c r="F52" s="74" t="s">
        <v>58</v>
      </c>
      <c r="G52" s="74" t="s">
        <v>61</v>
      </c>
      <c r="H52" s="74" t="s">
        <v>26</v>
      </c>
      <c r="I52" s="74" t="s">
        <v>62</v>
      </c>
      <c r="J52" s="74" t="s">
        <v>54</v>
      </c>
      <c r="K52" s="75"/>
      <c r="L52" s="76" t="n">
        <f aca="false">L53</f>
        <v>0</v>
      </c>
      <c r="M52" s="89"/>
    </row>
    <row r="53" customFormat="false" ht="30.75" hidden="true" customHeight="true" outlineLevel="0" collapsed="false">
      <c r="A53" s="52" t="n">
        <v>29</v>
      </c>
      <c r="B53" s="62" t="n">
        <v>13</v>
      </c>
      <c r="C53" s="54" t="n">
        <v>29</v>
      </c>
      <c r="D53" s="55" t="s">
        <v>15</v>
      </c>
      <c r="E53" s="73" t="s">
        <v>55</v>
      </c>
      <c r="F53" s="74" t="s">
        <v>58</v>
      </c>
      <c r="G53" s="74" t="s">
        <v>61</v>
      </c>
      <c r="H53" s="74" t="s">
        <v>26</v>
      </c>
      <c r="I53" s="74" t="s">
        <v>62</v>
      </c>
      <c r="J53" s="74" t="s">
        <v>56</v>
      </c>
      <c r="K53" s="75"/>
      <c r="L53" s="76" t="n">
        <v>0</v>
      </c>
      <c r="M53" s="89"/>
    </row>
    <row r="54" customFormat="false" ht="27.75" hidden="true" customHeight="true" outlineLevel="0" collapsed="false">
      <c r="A54" s="52" t="n">
        <v>30</v>
      </c>
      <c r="B54" s="62" t="n">
        <v>13</v>
      </c>
      <c r="C54" s="54" t="n">
        <v>30</v>
      </c>
      <c r="D54" s="55" t="s">
        <v>15</v>
      </c>
      <c r="E54" s="97" t="s">
        <v>64</v>
      </c>
      <c r="F54" s="69" t="s">
        <v>65</v>
      </c>
      <c r="G54" s="98"/>
      <c r="H54" s="98"/>
      <c r="I54" s="98"/>
      <c r="J54" s="98"/>
      <c r="K54" s="99"/>
      <c r="L54" s="71" t="n">
        <f aca="false">L55</f>
        <v>0</v>
      </c>
      <c r="M54" s="89" t="n">
        <f aca="false">M55</f>
        <v>0</v>
      </c>
    </row>
    <row r="55" customFormat="false" ht="29.25" hidden="true" customHeight="true" outlineLevel="0" collapsed="false">
      <c r="A55" s="52" t="n">
        <v>31</v>
      </c>
      <c r="B55" s="62" t="n">
        <v>13</v>
      </c>
      <c r="C55" s="54" t="n">
        <v>31</v>
      </c>
      <c r="D55" s="55" t="s">
        <v>15</v>
      </c>
      <c r="E55" s="82" t="s">
        <v>36</v>
      </c>
      <c r="F55" s="74" t="s">
        <v>65</v>
      </c>
      <c r="G55" s="74" t="s">
        <v>66</v>
      </c>
      <c r="H55" s="74" t="s">
        <v>38</v>
      </c>
      <c r="I55" s="74" t="s">
        <v>19</v>
      </c>
      <c r="J55" s="74"/>
      <c r="K55" s="75"/>
      <c r="L55" s="76" t="n">
        <f aca="false">L56</f>
        <v>0</v>
      </c>
      <c r="M55" s="89" t="n">
        <f aca="false">M56</f>
        <v>0</v>
      </c>
    </row>
    <row r="56" customFormat="false" ht="28.5" hidden="true" customHeight="true" outlineLevel="0" collapsed="false">
      <c r="A56" s="52" t="n">
        <v>32</v>
      </c>
      <c r="B56" s="62" t="n">
        <v>13</v>
      </c>
      <c r="C56" s="54" t="n">
        <v>32</v>
      </c>
      <c r="D56" s="55" t="s">
        <v>15</v>
      </c>
      <c r="E56" s="73" t="s">
        <v>39</v>
      </c>
      <c r="F56" s="74" t="s">
        <v>65</v>
      </c>
      <c r="G56" s="74" t="s">
        <v>67</v>
      </c>
      <c r="H56" s="74" t="s">
        <v>26</v>
      </c>
      <c r="I56" s="74" t="s">
        <v>19</v>
      </c>
      <c r="J56" s="74"/>
      <c r="K56" s="75"/>
      <c r="L56" s="76" t="n">
        <f aca="false">L57+L64</f>
        <v>0</v>
      </c>
      <c r="M56" s="89" t="n">
        <f aca="false">M57</f>
        <v>0</v>
      </c>
    </row>
    <row r="57" customFormat="false" ht="32.25" hidden="true" customHeight="true" outlineLevel="0" collapsed="false">
      <c r="A57" s="52" t="n">
        <v>33</v>
      </c>
      <c r="B57" s="62" t="n">
        <v>13</v>
      </c>
      <c r="C57" s="54" t="n">
        <v>33</v>
      </c>
      <c r="D57" s="55" t="s">
        <v>15</v>
      </c>
      <c r="E57" s="79" t="s">
        <v>68</v>
      </c>
      <c r="F57" s="74" t="s">
        <v>65</v>
      </c>
      <c r="G57" s="74" t="s">
        <v>69</v>
      </c>
      <c r="H57" s="74" t="s">
        <v>26</v>
      </c>
      <c r="I57" s="74" t="s">
        <v>70</v>
      </c>
      <c r="J57" s="74"/>
      <c r="K57" s="75"/>
      <c r="L57" s="76" t="n">
        <f aca="false">L58+L60+L62</f>
        <v>0</v>
      </c>
      <c r="M57" s="89" t="n">
        <f aca="false">M62</f>
        <v>0</v>
      </c>
    </row>
    <row r="58" customFormat="false" ht="30" hidden="true" customHeight="true" outlineLevel="0" collapsed="false">
      <c r="A58" s="52" t="n">
        <v>34</v>
      </c>
      <c r="B58" s="62" t="n">
        <v>14</v>
      </c>
      <c r="C58" s="54" t="n">
        <v>34</v>
      </c>
      <c r="D58" s="55" t="s">
        <v>71</v>
      </c>
      <c r="E58" s="79" t="s">
        <v>30</v>
      </c>
      <c r="F58" s="74" t="s">
        <v>65</v>
      </c>
      <c r="G58" s="74"/>
      <c r="H58" s="74" t="s">
        <v>26</v>
      </c>
      <c r="I58" s="74" t="s">
        <v>70</v>
      </c>
      <c r="J58" s="74" t="s">
        <v>31</v>
      </c>
      <c r="K58" s="75"/>
      <c r="L58" s="76" t="n">
        <f aca="false">L59</f>
        <v>0</v>
      </c>
      <c r="M58" s="89"/>
    </row>
    <row r="59" customFormat="false" ht="30" hidden="true" customHeight="true" outlineLevel="0" collapsed="false">
      <c r="A59" s="52" t="n">
        <v>35</v>
      </c>
      <c r="B59" s="62" t="n">
        <v>14</v>
      </c>
      <c r="C59" s="54" t="n">
        <v>35</v>
      </c>
      <c r="D59" s="55" t="s">
        <v>72</v>
      </c>
      <c r="E59" s="79" t="s">
        <v>73</v>
      </c>
      <c r="F59" s="74" t="s">
        <v>65</v>
      </c>
      <c r="G59" s="74" t="s">
        <v>74</v>
      </c>
      <c r="H59" s="74" t="s">
        <v>26</v>
      </c>
      <c r="I59" s="74" t="s">
        <v>70</v>
      </c>
      <c r="J59" s="74" t="s">
        <v>33</v>
      </c>
      <c r="K59" s="75"/>
      <c r="L59" s="76" t="n">
        <v>0</v>
      </c>
      <c r="M59" s="89"/>
    </row>
    <row r="60" customFormat="false" ht="21.75" hidden="true" customHeight="true" outlineLevel="0" collapsed="false">
      <c r="A60" s="52" t="n">
        <v>36</v>
      </c>
      <c r="B60" s="62" t="n">
        <v>14</v>
      </c>
      <c r="C60" s="54" t="n">
        <v>36</v>
      </c>
      <c r="D60" s="55" t="s">
        <v>75</v>
      </c>
      <c r="E60" s="79" t="s">
        <v>76</v>
      </c>
      <c r="F60" s="74" t="s">
        <v>65</v>
      </c>
      <c r="G60" s="74" t="s">
        <v>74</v>
      </c>
      <c r="H60" s="74" t="s">
        <v>26</v>
      </c>
      <c r="I60" s="74" t="s">
        <v>70</v>
      </c>
      <c r="J60" s="74" t="s">
        <v>45</v>
      </c>
      <c r="K60" s="75"/>
      <c r="L60" s="76" t="n">
        <v>0</v>
      </c>
      <c r="M60" s="89"/>
    </row>
    <row r="61" customFormat="false" ht="22.5" hidden="true" customHeight="true" outlineLevel="0" collapsed="false">
      <c r="A61" s="52" t="n">
        <v>37</v>
      </c>
      <c r="B61" s="62" t="n">
        <v>14</v>
      </c>
      <c r="C61" s="54" t="n">
        <v>37</v>
      </c>
      <c r="D61" s="55" t="s">
        <v>77</v>
      </c>
      <c r="E61" s="79" t="s">
        <v>46</v>
      </c>
      <c r="F61" s="74" t="s">
        <v>65</v>
      </c>
      <c r="G61" s="74" t="s">
        <v>74</v>
      </c>
      <c r="H61" s="74" t="s">
        <v>26</v>
      </c>
      <c r="I61" s="74" t="s">
        <v>70</v>
      </c>
      <c r="J61" s="74" t="s">
        <v>47</v>
      </c>
      <c r="K61" s="75"/>
      <c r="L61" s="76" t="n">
        <v>0</v>
      </c>
      <c r="M61" s="89"/>
    </row>
    <row r="62" customFormat="false" ht="24" hidden="true" customHeight="true" outlineLevel="0" collapsed="false">
      <c r="A62" s="52" t="n">
        <v>38</v>
      </c>
      <c r="B62" s="62" t="n">
        <v>13</v>
      </c>
      <c r="C62" s="54" t="n">
        <v>38</v>
      </c>
      <c r="D62" s="55" t="s">
        <v>15</v>
      </c>
      <c r="E62" s="79" t="s">
        <v>48</v>
      </c>
      <c r="F62" s="74" t="s">
        <v>65</v>
      </c>
      <c r="G62" s="74" t="s">
        <v>69</v>
      </c>
      <c r="H62" s="74" t="s">
        <v>26</v>
      </c>
      <c r="I62" s="74" t="s">
        <v>70</v>
      </c>
      <c r="J62" s="74" t="s">
        <v>49</v>
      </c>
      <c r="K62" s="75"/>
      <c r="L62" s="76" t="n">
        <f aca="false">L63</f>
        <v>0</v>
      </c>
      <c r="M62" s="89" t="n">
        <f aca="false">M63</f>
        <v>0</v>
      </c>
    </row>
    <row r="63" customFormat="false" ht="23.25" hidden="true" customHeight="true" outlineLevel="0" collapsed="false">
      <c r="A63" s="52" t="n">
        <v>39</v>
      </c>
      <c r="B63" s="62" t="n">
        <v>13</v>
      </c>
      <c r="C63" s="54" t="n">
        <v>39</v>
      </c>
      <c r="D63" s="55" t="s">
        <v>15</v>
      </c>
      <c r="E63" s="79" t="s">
        <v>78</v>
      </c>
      <c r="F63" s="74" t="s">
        <v>65</v>
      </c>
      <c r="G63" s="74" t="s">
        <v>69</v>
      </c>
      <c r="H63" s="74" t="s">
        <v>26</v>
      </c>
      <c r="I63" s="74" t="s">
        <v>70</v>
      </c>
      <c r="J63" s="74" t="s">
        <v>79</v>
      </c>
      <c r="K63" s="75"/>
      <c r="L63" s="76" t="n">
        <v>0</v>
      </c>
      <c r="M63" s="89" t="n">
        <v>0</v>
      </c>
    </row>
    <row r="64" customFormat="false" ht="24" hidden="true" customHeight="true" outlineLevel="0" collapsed="false">
      <c r="A64" s="52" t="n">
        <v>40</v>
      </c>
      <c r="B64" s="62" t="n">
        <v>14</v>
      </c>
      <c r="C64" s="54" t="n">
        <v>40</v>
      </c>
      <c r="D64" s="55" t="s">
        <v>80</v>
      </c>
      <c r="E64" s="79" t="s">
        <v>81</v>
      </c>
      <c r="F64" s="74"/>
      <c r="G64" s="74" t="s">
        <v>74</v>
      </c>
      <c r="H64" s="74" t="s">
        <v>26</v>
      </c>
      <c r="I64" s="74" t="s">
        <v>70</v>
      </c>
      <c r="J64" s="74" t="s">
        <v>82</v>
      </c>
      <c r="K64" s="75"/>
      <c r="L64" s="76" t="n">
        <f aca="false">L65</f>
        <v>0</v>
      </c>
      <c r="M64" s="89"/>
    </row>
    <row r="65" customFormat="false" ht="27" hidden="true" customHeight="true" outlineLevel="0" collapsed="false">
      <c r="A65" s="52" t="n">
        <v>41</v>
      </c>
      <c r="B65" s="62" t="n">
        <v>14</v>
      </c>
      <c r="C65" s="54" t="n">
        <v>41</v>
      </c>
      <c r="D65" s="55" t="s">
        <v>83</v>
      </c>
      <c r="E65" s="79" t="s">
        <v>30</v>
      </c>
      <c r="F65" s="74"/>
      <c r="G65" s="74" t="s">
        <v>74</v>
      </c>
      <c r="H65" s="74" t="s">
        <v>26</v>
      </c>
      <c r="I65" s="74" t="s">
        <v>70</v>
      </c>
      <c r="J65" s="74" t="s">
        <v>31</v>
      </c>
      <c r="K65" s="75"/>
      <c r="L65" s="76" t="n">
        <f aca="false">L66</f>
        <v>0</v>
      </c>
      <c r="M65" s="89"/>
    </row>
    <row r="66" customFormat="false" ht="22.5" hidden="true" customHeight="true" outlineLevel="0" collapsed="false">
      <c r="A66" s="52" t="n">
        <v>42</v>
      </c>
      <c r="B66" s="62" t="n">
        <v>14</v>
      </c>
      <c r="C66" s="54" t="n">
        <v>42</v>
      </c>
      <c r="D66" s="55" t="s">
        <v>84</v>
      </c>
      <c r="E66" s="79" t="s">
        <v>32</v>
      </c>
      <c r="F66" s="74"/>
      <c r="G66" s="74" t="s">
        <v>74</v>
      </c>
      <c r="H66" s="74" t="s">
        <v>26</v>
      </c>
      <c r="I66" s="74" t="s">
        <v>70</v>
      </c>
      <c r="J66" s="74" t="s">
        <v>33</v>
      </c>
      <c r="K66" s="75"/>
      <c r="L66" s="76" t="n">
        <v>0</v>
      </c>
      <c r="M66" s="89"/>
    </row>
    <row r="67" customFormat="false" ht="22.5" hidden="false" customHeight="true" outlineLevel="0" collapsed="false">
      <c r="A67" s="52" t="n">
        <v>30</v>
      </c>
      <c r="B67" s="62" t="n">
        <v>13</v>
      </c>
      <c r="C67" s="54" t="s">
        <v>85</v>
      </c>
      <c r="D67" s="55" t="s">
        <v>15</v>
      </c>
      <c r="E67" s="68" t="s">
        <v>86</v>
      </c>
      <c r="F67" s="69" t="s">
        <v>87</v>
      </c>
      <c r="G67" s="69"/>
      <c r="H67" s="69"/>
      <c r="I67" s="69"/>
      <c r="J67" s="90"/>
      <c r="K67" s="91" t="n">
        <f aca="false">K68</f>
        <v>5000</v>
      </c>
      <c r="L67" s="71" t="n">
        <f aca="false">L68</f>
        <v>5000</v>
      </c>
      <c r="M67" s="72" t="n">
        <f aca="false">M68</f>
        <v>5000</v>
      </c>
    </row>
    <row r="68" s="10" customFormat="true" ht="24" hidden="false" customHeight="true" outlineLevel="0" collapsed="false">
      <c r="A68" s="52" t="n">
        <v>31</v>
      </c>
      <c r="B68" s="62" t="n">
        <v>13</v>
      </c>
      <c r="C68" s="54" t="s">
        <v>88</v>
      </c>
      <c r="D68" s="55" t="s">
        <v>15</v>
      </c>
      <c r="E68" s="82" t="s">
        <v>36</v>
      </c>
      <c r="F68" s="74" t="s">
        <v>87</v>
      </c>
      <c r="G68" s="74" t="s">
        <v>37</v>
      </c>
      <c r="H68" s="74" t="s">
        <v>38</v>
      </c>
      <c r="I68" s="74" t="s">
        <v>19</v>
      </c>
      <c r="J68" s="100"/>
      <c r="K68" s="101" t="n">
        <f aca="false">K69</f>
        <v>5000</v>
      </c>
      <c r="L68" s="76" t="n">
        <f aca="false">L69</f>
        <v>5000</v>
      </c>
      <c r="M68" s="77" t="n">
        <f aca="false">M69</f>
        <v>5000</v>
      </c>
      <c r="O68" s="2"/>
      <c r="P68" s="2"/>
    </row>
    <row r="69" s="10" customFormat="true" ht="24" hidden="false" customHeight="true" outlineLevel="0" collapsed="false">
      <c r="A69" s="52" t="n">
        <v>32</v>
      </c>
      <c r="B69" s="62" t="n">
        <v>13</v>
      </c>
      <c r="C69" s="54" t="s">
        <v>89</v>
      </c>
      <c r="D69" s="55" t="s">
        <v>15</v>
      </c>
      <c r="E69" s="73" t="s">
        <v>39</v>
      </c>
      <c r="F69" s="74" t="s">
        <v>87</v>
      </c>
      <c r="G69" s="74" t="s">
        <v>40</v>
      </c>
      <c r="H69" s="74" t="s">
        <v>26</v>
      </c>
      <c r="I69" s="74" t="s">
        <v>19</v>
      </c>
      <c r="J69" s="100"/>
      <c r="K69" s="101" t="n">
        <f aca="false">K70</f>
        <v>5000</v>
      </c>
      <c r="L69" s="76" t="n">
        <f aca="false">L70</f>
        <v>5000</v>
      </c>
      <c r="M69" s="77" t="n">
        <f aca="false">M70</f>
        <v>5000</v>
      </c>
      <c r="O69" s="2"/>
      <c r="P69" s="2"/>
    </row>
    <row r="70" s="10" customFormat="true" ht="25.5" hidden="false" customHeight="true" outlineLevel="0" collapsed="false">
      <c r="A70" s="52" t="n">
        <v>33</v>
      </c>
      <c r="B70" s="62" t="n">
        <v>13</v>
      </c>
      <c r="C70" s="54" t="s">
        <v>90</v>
      </c>
      <c r="D70" s="55" t="s">
        <v>15</v>
      </c>
      <c r="E70" s="73" t="s">
        <v>91</v>
      </c>
      <c r="F70" s="74" t="s">
        <v>87</v>
      </c>
      <c r="G70" s="74" t="s">
        <v>92</v>
      </c>
      <c r="H70" s="74" t="s">
        <v>26</v>
      </c>
      <c r="I70" s="74" t="s">
        <v>93</v>
      </c>
      <c r="J70" s="100"/>
      <c r="K70" s="101" t="n">
        <f aca="false">K71</f>
        <v>5000</v>
      </c>
      <c r="L70" s="76" t="n">
        <f aca="false">L71</f>
        <v>5000</v>
      </c>
      <c r="M70" s="77" t="n">
        <f aca="false">M71</f>
        <v>5000</v>
      </c>
      <c r="O70" s="2"/>
      <c r="P70" s="2"/>
    </row>
    <row r="71" s="10" customFormat="true" ht="19.5" hidden="false" customHeight="true" outlineLevel="0" collapsed="false">
      <c r="A71" s="52" t="n">
        <v>34</v>
      </c>
      <c r="B71" s="62" t="n">
        <v>13</v>
      </c>
      <c r="C71" s="54" t="s">
        <v>94</v>
      </c>
      <c r="D71" s="55" t="s">
        <v>15</v>
      </c>
      <c r="E71" s="73" t="s">
        <v>48</v>
      </c>
      <c r="F71" s="74" t="s">
        <v>87</v>
      </c>
      <c r="G71" s="74" t="s">
        <v>92</v>
      </c>
      <c r="H71" s="74" t="s">
        <v>26</v>
      </c>
      <c r="I71" s="74" t="s">
        <v>93</v>
      </c>
      <c r="J71" s="100" t="s">
        <v>49</v>
      </c>
      <c r="K71" s="101" t="n">
        <f aca="false">K72</f>
        <v>5000</v>
      </c>
      <c r="L71" s="76" t="n">
        <f aca="false">L72</f>
        <v>5000</v>
      </c>
      <c r="M71" s="77" t="n">
        <f aca="false">M72</f>
        <v>5000</v>
      </c>
      <c r="O71" s="2"/>
      <c r="P71" s="2"/>
    </row>
    <row r="72" s="10" customFormat="true" ht="21.75" hidden="false" customHeight="true" outlineLevel="0" collapsed="false">
      <c r="A72" s="52" t="n">
        <v>35</v>
      </c>
      <c r="B72" s="62" t="n">
        <v>13</v>
      </c>
      <c r="C72" s="54" t="s">
        <v>95</v>
      </c>
      <c r="D72" s="55" t="s">
        <v>15</v>
      </c>
      <c r="E72" s="73" t="s">
        <v>96</v>
      </c>
      <c r="F72" s="74" t="s">
        <v>87</v>
      </c>
      <c r="G72" s="74" t="s">
        <v>92</v>
      </c>
      <c r="H72" s="74" t="s">
        <v>26</v>
      </c>
      <c r="I72" s="74" t="s">
        <v>93</v>
      </c>
      <c r="J72" s="100" t="s">
        <v>97</v>
      </c>
      <c r="K72" s="101" t="n">
        <v>5000</v>
      </c>
      <c r="L72" s="76" t="n">
        <v>5000</v>
      </c>
      <c r="M72" s="77" t="n">
        <v>5000</v>
      </c>
      <c r="O72" s="2"/>
      <c r="P72" s="2"/>
    </row>
    <row r="73" s="10" customFormat="true" ht="19.5" hidden="false" customHeight="true" outlineLevel="0" collapsed="false">
      <c r="A73" s="52" t="n">
        <v>36</v>
      </c>
      <c r="B73" s="62" t="n">
        <v>13</v>
      </c>
      <c r="C73" s="54" t="s">
        <v>98</v>
      </c>
      <c r="D73" s="55" t="s">
        <v>15</v>
      </c>
      <c r="E73" s="68" t="s">
        <v>99</v>
      </c>
      <c r="F73" s="69" t="s">
        <v>100</v>
      </c>
      <c r="G73" s="69"/>
      <c r="H73" s="69"/>
      <c r="I73" s="69"/>
      <c r="J73" s="90"/>
      <c r="K73" s="91" t="n">
        <f aca="false">K74</f>
        <v>4800</v>
      </c>
      <c r="L73" s="71" t="n">
        <f aca="false">L74</f>
        <v>4800</v>
      </c>
      <c r="M73" s="72" t="n">
        <f aca="false">M74</f>
        <v>4800</v>
      </c>
      <c r="O73" s="2"/>
      <c r="P73" s="2"/>
    </row>
    <row r="74" s="10" customFormat="true" ht="27.75" hidden="false" customHeight="true" outlineLevel="0" collapsed="false">
      <c r="A74" s="52" t="n">
        <v>37</v>
      </c>
      <c r="B74" s="62" t="n">
        <v>13</v>
      </c>
      <c r="C74" s="54" t="s">
        <v>101</v>
      </c>
      <c r="D74" s="55" t="s">
        <v>15</v>
      </c>
      <c r="E74" s="82" t="s">
        <v>36</v>
      </c>
      <c r="F74" s="74" t="s">
        <v>100</v>
      </c>
      <c r="G74" s="74" t="s">
        <v>37</v>
      </c>
      <c r="H74" s="74" t="s">
        <v>38</v>
      </c>
      <c r="I74" s="74" t="s">
        <v>19</v>
      </c>
      <c r="J74" s="100"/>
      <c r="K74" s="101" t="n">
        <f aca="false">K75</f>
        <v>4800</v>
      </c>
      <c r="L74" s="76" t="n">
        <f aca="false">L75</f>
        <v>4800</v>
      </c>
      <c r="M74" s="77" t="n">
        <f aca="false">M75</f>
        <v>4800</v>
      </c>
      <c r="O74" s="2"/>
      <c r="P74" s="2"/>
    </row>
    <row r="75" s="10" customFormat="true" ht="26.25" hidden="false" customHeight="true" outlineLevel="0" collapsed="false">
      <c r="A75" s="52" t="n">
        <v>38</v>
      </c>
      <c r="B75" s="62" t="n">
        <v>13</v>
      </c>
      <c r="C75" s="54" t="s">
        <v>102</v>
      </c>
      <c r="D75" s="55" t="s">
        <v>15</v>
      </c>
      <c r="E75" s="73" t="s">
        <v>39</v>
      </c>
      <c r="F75" s="74" t="s">
        <v>100</v>
      </c>
      <c r="G75" s="74" t="s">
        <v>40</v>
      </c>
      <c r="H75" s="74" t="s">
        <v>103</v>
      </c>
      <c r="I75" s="74" t="s">
        <v>19</v>
      </c>
      <c r="J75" s="100"/>
      <c r="K75" s="101" t="n">
        <f aca="false">K81</f>
        <v>4800</v>
      </c>
      <c r="L75" s="76" t="n">
        <f aca="false">L76+L81</f>
        <v>4800</v>
      </c>
      <c r="M75" s="77" t="n">
        <f aca="false">M76+M81</f>
        <v>4800</v>
      </c>
      <c r="O75" s="2"/>
      <c r="P75" s="2"/>
    </row>
    <row r="76" s="10" customFormat="true" ht="51.75" hidden="true" customHeight="true" outlineLevel="0" collapsed="false">
      <c r="A76" s="52" t="n">
        <v>39</v>
      </c>
      <c r="B76" s="62" t="n">
        <v>13</v>
      </c>
      <c r="C76" s="54" t="s">
        <v>104</v>
      </c>
      <c r="D76" s="55" t="s">
        <v>15</v>
      </c>
      <c r="E76" s="73" t="s">
        <v>105</v>
      </c>
      <c r="F76" s="74" t="s">
        <v>100</v>
      </c>
      <c r="G76" s="74" t="s">
        <v>106</v>
      </c>
      <c r="H76" s="74" t="s">
        <v>103</v>
      </c>
      <c r="I76" s="74" t="s">
        <v>107</v>
      </c>
      <c r="J76" s="100"/>
      <c r="K76" s="101"/>
      <c r="L76" s="76" t="n">
        <f aca="false">L77</f>
        <v>0</v>
      </c>
      <c r="M76" s="89"/>
      <c r="O76" s="2"/>
      <c r="P76" s="2"/>
    </row>
    <row r="77" s="10" customFormat="true" ht="15" hidden="true" customHeight="true" outlineLevel="0" collapsed="false">
      <c r="A77" s="52" t="n">
        <v>40</v>
      </c>
      <c r="B77" s="62" t="n">
        <v>13</v>
      </c>
      <c r="C77" s="54" t="s">
        <v>108</v>
      </c>
      <c r="D77" s="55" t="s">
        <v>15</v>
      </c>
      <c r="E77" s="73" t="s">
        <v>53</v>
      </c>
      <c r="F77" s="74" t="s">
        <v>100</v>
      </c>
      <c r="G77" s="74" t="s">
        <v>106</v>
      </c>
      <c r="H77" s="74" t="s">
        <v>103</v>
      </c>
      <c r="I77" s="74" t="s">
        <v>107</v>
      </c>
      <c r="J77" s="100" t="s">
        <v>54</v>
      </c>
      <c r="K77" s="101"/>
      <c r="L77" s="76" t="n">
        <f aca="false">L78</f>
        <v>0</v>
      </c>
      <c r="M77" s="89"/>
      <c r="O77" s="2"/>
      <c r="P77" s="2"/>
    </row>
    <row r="78" s="10" customFormat="true" ht="13.5" hidden="true" customHeight="true" outlineLevel="0" collapsed="false">
      <c r="A78" s="52" t="n">
        <v>41</v>
      </c>
      <c r="B78" s="62" t="n">
        <v>13</v>
      </c>
      <c r="C78" s="54" t="s">
        <v>109</v>
      </c>
      <c r="D78" s="55" t="s">
        <v>15</v>
      </c>
      <c r="E78" s="73" t="s">
        <v>55</v>
      </c>
      <c r="F78" s="74" t="s">
        <v>100</v>
      </c>
      <c r="G78" s="74" t="s">
        <v>106</v>
      </c>
      <c r="H78" s="74" t="s">
        <v>103</v>
      </c>
      <c r="I78" s="74" t="s">
        <v>107</v>
      </c>
      <c r="J78" s="100" t="s">
        <v>56</v>
      </c>
      <c r="K78" s="101"/>
      <c r="L78" s="76" t="n">
        <v>0</v>
      </c>
      <c r="M78" s="89"/>
      <c r="O78" s="2"/>
      <c r="P78" s="2"/>
    </row>
    <row r="79" s="10" customFormat="true" ht="12.75" hidden="true" customHeight="true" outlineLevel="0" collapsed="false">
      <c r="A79" s="52" t="n">
        <v>55</v>
      </c>
      <c r="B79" s="62" t="n">
        <v>14</v>
      </c>
      <c r="C79" s="54" t="n">
        <v>55</v>
      </c>
      <c r="D79" s="55" t="s">
        <v>110</v>
      </c>
      <c r="E79" s="82" t="s">
        <v>111</v>
      </c>
      <c r="F79" s="74" t="s">
        <v>100</v>
      </c>
      <c r="G79" s="74" t="s">
        <v>112</v>
      </c>
      <c r="H79" s="74" t="s">
        <v>38</v>
      </c>
      <c r="I79" s="74" t="s">
        <v>19</v>
      </c>
      <c r="J79" s="100" t="s">
        <v>82</v>
      </c>
      <c r="K79" s="101"/>
      <c r="L79" s="76" t="n">
        <v>0</v>
      </c>
      <c r="M79" s="89"/>
      <c r="O79" s="2"/>
      <c r="P79" s="2"/>
    </row>
    <row r="80" s="10" customFormat="true" ht="12.75" hidden="true" customHeight="true" outlineLevel="0" collapsed="false">
      <c r="A80" s="52" t="n">
        <v>56</v>
      </c>
      <c r="B80" s="62" t="n">
        <v>14</v>
      </c>
      <c r="C80" s="54" t="n">
        <v>56</v>
      </c>
      <c r="D80" s="55" t="s">
        <v>113</v>
      </c>
      <c r="E80" s="82" t="s">
        <v>114</v>
      </c>
      <c r="F80" s="74" t="s">
        <v>100</v>
      </c>
      <c r="G80" s="74" t="s">
        <v>112</v>
      </c>
      <c r="H80" s="74" t="s">
        <v>26</v>
      </c>
      <c r="I80" s="74" t="s">
        <v>19</v>
      </c>
      <c r="J80" s="100" t="s">
        <v>82</v>
      </c>
      <c r="K80" s="101"/>
      <c r="L80" s="76" t="n">
        <v>0</v>
      </c>
      <c r="M80" s="89"/>
      <c r="O80" s="2"/>
      <c r="P80" s="2"/>
    </row>
    <row r="81" s="10" customFormat="true" ht="64.5" hidden="false" customHeight="true" outlineLevel="0" collapsed="false">
      <c r="A81" s="52" t="n">
        <v>42</v>
      </c>
      <c r="B81" s="62" t="n">
        <v>13</v>
      </c>
      <c r="C81" s="54" t="s">
        <v>115</v>
      </c>
      <c r="D81" s="55" t="s">
        <v>15</v>
      </c>
      <c r="E81" s="73" t="s">
        <v>116</v>
      </c>
      <c r="F81" s="74" t="s">
        <v>100</v>
      </c>
      <c r="G81" s="74" t="s">
        <v>117</v>
      </c>
      <c r="H81" s="74" t="s">
        <v>103</v>
      </c>
      <c r="I81" s="74" t="s">
        <v>118</v>
      </c>
      <c r="J81" s="100"/>
      <c r="K81" s="101" t="n">
        <f aca="false">K82</f>
        <v>4800</v>
      </c>
      <c r="L81" s="76" t="n">
        <f aca="false">L82</f>
        <v>4800</v>
      </c>
      <c r="M81" s="77" t="n">
        <f aca="false">M82</f>
        <v>4800</v>
      </c>
      <c r="O81" s="2"/>
      <c r="P81" s="2"/>
    </row>
    <row r="82" s="10" customFormat="true" ht="25.35" hidden="false" customHeight="true" outlineLevel="0" collapsed="false">
      <c r="A82" s="52" t="n">
        <v>43</v>
      </c>
      <c r="B82" s="62" t="n">
        <v>13</v>
      </c>
      <c r="C82" s="54" t="s">
        <v>119</v>
      </c>
      <c r="D82" s="55" t="s">
        <v>15</v>
      </c>
      <c r="E82" s="79" t="s">
        <v>44</v>
      </c>
      <c r="F82" s="74" t="s">
        <v>100</v>
      </c>
      <c r="G82" s="74" t="s">
        <v>117</v>
      </c>
      <c r="H82" s="74" t="s">
        <v>103</v>
      </c>
      <c r="I82" s="74" t="s">
        <v>118</v>
      </c>
      <c r="J82" s="100" t="s">
        <v>45</v>
      </c>
      <c r="K82" s="101" t="n">
        <f aca="false">K83</f>
        <v>4800</v>
      </c>
      <c r="L82" s="76" t="n">
        <f aca="false">L83</f>
        <v>4800</v>
      </c>
      <c r="M82" s="77" t="n">
        <f aca="false">M83</f>
        <v>4800</v>
      </c>
      <c r="O82" s="2"/>
      <c r="P82" s="2"/>
    </row>
    <row r="83" s="10" customFormat="true" ht="26.1" hidden="false" customHeight="true" outlineLevel="0" collapsed="false">
      <c r="A83" s="52" t="n">
        <v>44</v>
      </c>
      <c r="B83" s="62" t="n">
        <v>13</v>
      </c>
      <c r="C83" s="54" t="s">
        <v>120</v>
      </c>
      <c r="D83" s="55" t="s">
        <v>15</v>
      </c>
      <c r="E83" s="79" t="s">
        <v>46</v>
      </c>
      <c r="F83" s="74" t="s">
        <v>100</v>
      </c>
      <c r="G83" s="74" t="s">
        <v>117</v>
      </c>
      <c r="H83" s="74" t="s">
        <v>103</v>
      </c>
      <c r="I83" s="74" t="s">
        <v>118</v>
      </c>
      <c r="J83" s="100" t="s">
        <v>47</v>
      </c>
      <c r="K83" s="101" t="n">
        <v>4800</v>
      </c>
      <c r="L83" s="76" t="n">
        <v>4800</v>
      </c>
      <c r="M83" s="77" t="n">
        <v>4800</v>
      </c>
      <c r="O83" s="2"/>
      <c r="P83" s="2"/>
    </row>
    <row r="84" s="10" customFormat="true" ht="15.75" hidden="false" customHeight="true" outlineLevel="0" collapsed="false">
      <c r="A84" s="52" t="n">
        <v>45</v>
      </c>
      <c r="B84" s="62" t="n">
        <v>13</v>
      </c>
      <c r="C84" s="54" t="s">
        <v>121</v>
      </c>
      <c r="D84" s="55" t="s">
        <v>15</v>
      </c>
      <c r="E84" s="102" t="s">
        <v>122</v>
      </c>
      <c r="F84" s="64" t="s">
        <v>123</v>
      </c>
      <c r="G84" s="64"/>
      <c r="H84" s="64"/>
      <c r="I84" s="64"/>
      <c r="J84" s="92"/>
      <c r="K84" s="93" t="n">
        <f aca="false">K85</f>
        <v>173675</v>
      </c>
      <c r="L84" s="66" t="n">
        <f aca="false">L85</f>
        <v>191200</v>
      </c>
      <c r="M84" s="67" t="n">
        <f aca="false">M85</f>
        <v>0</v>
      </c>
      <c r="O84" s="2"/>
      <c r="P84" s="2"/>
    </row>
    <row r="85" s="10" customFormat="true" ht="14.1" hidden="false" customHeight="true" outlineLevel="0" collapsed="false">
      <c r="A85" s="52" t="n">
        <v>46</v>
      </c>
      <c r="B85" s="62" t="n">
        <v>13</v>
      </c>
      <c r="C85" s="54" t="s">
        <v>124</v>
      </c>
      <c r="D85" s="55" t="s">
        <v>15</v>
      </c>
      <c r="E85" s="68" t="s">
        <v>125</v>
      </c>
      <c r="F85" s="69" t="s">
        <v>126</v>
      </c>
      <c r="G85" s="69"/>
      <c r="H85" s="69" t="n">
        <v>0</v>
      </c>
      <c r="I85" s="69" t="s">
        <v>19</v>
      </c>
      <c r="J85" s="90"/>
      <c r="K85" s="91" t="n">
        <f aca="false">K86</f>
        <v>173675</v>
      </c>
      <c r="L85" s="71" t="n">
        <f aca="false">L86</f>
        <v>191200</v>
      </c>
      <c r="M85" s="72" t="n">
        <f aca="false">M86</f>
        <v>0</v>
      </c>
      <c r="O85" s="2"/>
      <c r="P85" s="2"/>
    </row>
    <row r="86" s="10" customFormat="true" ht="25.5" hidden="false" customHeight="true" outlineLevel="0" collapsed="false">
      <c r="A86" s="52" t="n">
        <v>47</v>
      </c>
      <c r="B86" s="62" t="n">
        <v>13</v>
      </c>
      <c r="C86" s="54" t="s">
        <v>127</v>
      </c>
      <c r="D86" s="55" t="s">
        <v>15</v>
      </c>
      <c r="E86" s="82" t="s">
        <v>36</v>
      </c>
      <c r="F86" s="74" t="s">
        <v>126</v>
      </c>
      <c r="G86" s="74" t="s">
        <v>37</v>
      </c>
      <c r="H86" s="74" t="n">
        <v>0</v>
      </c>
      <c r="I86" s="74" t="s">
        <v>19</v>
      </c>
      <c r="J86" s="74"/>
      <c r="K86" s="75" t="n">
        <f aca="false">K87</f>
        <v>173675</v>
      </c>
      <c r="L86" s="76" t="n">
        <f aca="false">L87</f>
        <v>191200</v>
      </c>
      <c r="M86" s="77" t="n">
        <f aca="false">M87</f>
        <v>0</v>
      </c>
      <c r="O86" s="2"/>
      <c r="P86" s="2"/>
    </row>
    <row r="87" s="10" customFormat="true" ht="24.75" hidden="false" customHeight="true" outlineLevel="0" collapsed="false">
      <c r="A87" s="52" t="n">
        <v>48</v>
      </c>
      <c r="B87" s="62" t="n">
        <v>13</v>
      </c>
      <c r="C87" s="54" t="s">
        <v>128</v>
      </c>
      <c r="D87" s="55" t="s">
        <v>15</v>
      </c>
      <c r="E87" s="73" t="s">
        <v>39</v>
      </c>
      <c r="F87" s="74" t="s">
        <v>126</v>
      </c>
      <c r="G87" s="74" t="s">
        <v>40</v>
      </c>
      <c r="H87" s="74" t="s">
        <v>26</v>
      </c>
      <c r="I87" s="74" t="s">
        <v>19</v>
      </c>
      <c r="J87" s="74"/>
      <c r="K87" s="75" t="n">
        <f aca="false">K88</f>
        <v>173675</v>
      </c>
      <c r="L87" s="76" t="n">
        <f aca="false">L88</f>
        <v>191200</v>
      </c>
      <c r="M87" s="77" t="n">
        <f aca="false">M88</f>
        <v>0</v>
      </c>
      <c r="O87" s="2"/>
      <c r="P87" s="2"/>
    </row>
    <row r="88" s="10" customFormat="true" ht="66" hidden="false" customHeight="true" outlineLevel="0" collapsed="false">
      <c r="A88" s="52" t="n">
        <v>49</v>
      </c>
      <c r="B88" s="62" t="n">
        <v>13</v>
      </c>
      <c r="C88" s="54" t="s">
        <v>129</v>
      </c>
      <c r="D88" s="55" t="s">
        <v>15</v>
      </c>
      <c r="E88" s="79" t="s">
        <v>130</v>
      </c>
      <c r="F88" s="74" t="s">
        <v>126</v>
      </c>
      <c r="G88" s="74" t="s">
        <v>131</v>
      </c>
      <c r="H88" s="74" t="s">
        <v>26</v>
      </c>
      <c r="I88" s="74" t="s">
        <v>132</v>
      </c>
      <c r="J88" s="74"/>
      <c r="K88" s="75" t="n">
        <f aca="false">K89+K91</f>
        <v>173675</v>
      </c>
      <c r="L88" s="76" t="n">
        <f aca="false">L89+L91</f>
        <v>191200</v>
      </c>
      <c r="M88" s="77" t="n">
        <f aca="false">M89+M91</f>
        <v>0</v>
      </c>
      <c r="O88" s="2"/>
      <c r="P88" s="2"/>
    </row>
    <row r="89" s="10" customFormat="true" ht="47.1" hidden="false" customHeight="true" outlineLevel="0" collapsed="false">
      <c r="A89" s="52" t="n">
        <v>50</v>
      </c>
      <c r="B89" s="62" t="n">
        <v>13</v>
      </c>
      <c r="C89" s="54" t="s">
        <v>133</v>
      </c>
      <c r="D89" s="55" t="s">
        <v>15</v>
      </c>
      <c r="E89" s="79" t="s">
        <v>30</v>
      </c>
      <c r="F89" s="74" t="s">
        <v>126</v>
      </c>
      <c r="G89" s="74" t="s">
        <v>131</v>
      </c>
      <c r="H89" s="74" t="s">
        <v>26</v>
      </c>
      <c r="I89" s="74" t="s">
        <v>132</v>
      </c>
      <c r="J89" s="74" t="s">
        <v>31</v>
      </c>
      <c r="K89" s="75" t="n">
        <f aca="false">K90</f>
        <v>140175</v>
      </c>
      <c r="L89" s="76" t="n">
        <f aca="false">L90</f>
        <v>140175</v>
      </c>
      <c r="M89" s="77" t="n">
        <f aca="false">M90</f>
        <v>0</v>
      </c>
      <c r="O89" s="2"/>
      <c r="P89" s="2"/>
    </row>
    <row r="90" s="10" customFormat="true" ht="29.1" hidden="false" customHeight="true" outlineLevel="0" collapsed="false">
      <c r="A90" s="52" t="n">
        <v>51</v>
      </c>
      <c r="B90" s="62" t="n">
        <v>13</v>
      </c>
      <c r="C90" s="54" t="s">
        <v>134</v>
      </c>
      <c r="D90" s="55" t="s">
        <v>15</v>
      </c>
      <c r="E90" s="79" t="s">
        <v>32</v>
      </c>
      <c r="F90" s="74" t="s">
        <v>126</v>
      </c>
      <c r="G90" s="74" t="s">
        <v>131</v>
      </c>
      <c r="H90" s="74" t="s">
        <v>26</v>
      </c>
      <c r="I90" s="74" t="s">
        <v>132</v>
      </c>
      <c r="J90" s="74" t="s">
        <v>33</v>
      </c>
      <c r="K90" s="75" t="n">
        <v>140175</v>
      </c>
      <c r="L90" s="76" t="n">
        <v>140175</v>
      </c>
      <c r="M90" s="77" t="n">
        <v>0</v>
      </c>
      <c r="O90" s="2"/>
      <c r="P90" s="2"/>
    </row>
    <row r="91" s="10" customFormat="true" ht="25.35" hidden="false" customHeight="true" outlineLevel="0" collapsed="false">
      <c r="A91" s="52" t="n">
        <v>52</v>
      </c>
      <c r="B91" s="62"/>
      <c r="C91" s="54" t="s">
        <v>135</v>
      </c>
      <c r="D91" s="55" t="s">
        <v>15</v>
      </c>
      <c r="E91" s="79" t="s">
        <v>44</v>
      </c>
      <c r="F91" s="74" t="s">
        <v>126</v>
      </c>
      <c r="G91" s="74" t="s">
        <v>131</v>
      </c>
      <c r="H91" s="74"/>
      <c r="I91" s="74"/>
      <c r="J91" s="74" t="s">
        <v>45</v>
      </c>
      <c r="K91" s="75" t="n">
        <f aca="false">K92</f>
        <v>33500</v>
      </c>
      <c r="L91" s="76" t="n">
        <f aca="false">L92</f>
        <v>51025</v>
      </c>
      <c r="M91" s="77" t="n">
        <f aca="false">M92</f>
        <v>0</v>
      </c>
      <c r="O91" s="2"/>
      <c r="P91" s="2"/>
    </row>
    <row r="92" s="10" customFormat="true" ht="30" hidden="false" customHeight="true" outlineLevel="0" collapsed="false">
      <c r="A92" s="52" t="n">
        <v>53</v>
      </c>
      <c r="B92" s="62"/>
      <c r="C92" s="54" t="s">
        <v>104</v>
      </c>
      <c r="D92" s="55" t="s">
        <v>15</v>
      </c>
      <c r="E92" s="79" t="s">
        <v>46</v>
      </c>
      <c r="F92" s="74" t="s">
        <v>126</v>
      </c>
      <c r="G92" s="74" t="s">
        <v>131</v>
      </c>
      <c r="H92" s="74"/>
      <c r="I92" s="74"/>
      <c r="J92" s="74" t="s">
        <v>47</v>
      </c>
      <c r="K92" s="75" t="n">
        <v>33500</v>
      </c>
      <c r="L92" s="76" t="n">
        <v>51025</v>
      </c>
      <c r="M92" s="77" t="n">
        <v>0</v>
      </c>
      <c r="O92" s="2"/>
      <c r="P92" s="2"/>
    </row>
    <row r="93" s="10" customFormat="true" ht="15" hidden="true" customHeight="true" outlineLevel="0" collapsed="false">
      <c r="A93" s="52" t="n">
        <v>69</v>
      </c>
      <c r="B93" s="62"/>
      <c r="C93" s="54" t="n">
        <v>69</v>
      </c>
      <c r="D93" s="55"/>
      <c r="E93" s="73"/>
      <c r="F93" s="74"/>
      <c r="G93" s="74"/>
      <c r="H93" s="74"/>
      <c r="I93" s="74"/>
      <c r="J93" s="74"/>
      <c r="K93" s="75"/>
      <c r="L93" s="76"/>
      <c r="M93" s="89"/>
      <c r="O93" s="2"/>
      <c r="P93" s="2"/>
    </row>
    <row r="94" s="95" customFormat="true" ht="29.25" hidden="false" customHeight="true" outlineLevel="0" collapsed="false">
      <c r="A94" s="52" t="n">
        <v>54</v>
      </c>
      <c r="B94" s="62"/>
      <c r="C94" s="54" t="s">
        <v>108</v>
      </c>
      <c r="D94" s="103" t="s">
        <v>15</v>
      </c>
      <c r="E94" s="63" t="s">
        <v>136</v>
      </c>
      <c r="F94" s="64" t="s">
        <v>137</v>
      </c>
      <c r="G94" s="64"/>
      <c r="H94" s="64"/>
      <c r="I94" s="64"/>
      <c r="J94" s="64"/>
      <c r="K94" s="65" t="n">
        <f aca="false">K95</f>
        <v>329752.97</v>
      </c>
      <c r="L94" s="66" t="n">
        <f aca="false">L95</f>
        <v>332752.97</v>
      </c>
      <c r="M94" s="67" t="n">
        <f aca="false">M95</f>
        <v>332752.97</v>
      </c>
      <c r="O94" s="96"/>
      <c r="P94" s="96"/>
    </row>
    <row r="95" s="10" customFormat="true" ht="35.25" hidden="false" customHeight="true" outlineLevel="0" collapsed="false">
      <c r="A95" s="52" t="n">
        <v>55</v>
      </c>
      <c r="B95" s="62"/>
      <c r="C95" s="54" t="s">
        <v>109</v>
      </c>
      <c r="D95" s="55" t="s">
        <v>15</v>
      </c>
      <c r="E95" s="68" t="s">
        <v>138</v>
      </c>
      <c r="F95" s="69" t="s">
        <v>139</v>
      </c>
      <c r="G95" s="69"/>
      <c r="H95" s="69"/>
      <c r="I95" s="69"/>
      <c r="J95" s="69"/>
      <c r="K95" s="70" t="n">
        <f aca="false">K96</f>
        <v>329752.97</v>
      </c>
      <c r="L95" s="71" t="n">
        <f aca="false">L96</f>
        <v>332752.97</v>
      </c>
      <c r="M95" s="72" t="n">
        <f aca="false">M96</f>
        <v>332752.97</v>
      </c>
      <c r="O95" s="2"/>
      <c r="P95" s="2"/>
    </row>
    <row r="96" s="10" customFormat="true" ht="36.75" hidden="false" customHeight="true" outlineLevel="0" collapsed="false">
      <c r="A96" s="52" t="n">
        <v>56</v>
      </c>
      <c r="B96" s="62"/>
      <c r="C96" s="54" t="s">
        <v>140</v>
      </c>
      <c r="D96" s="55" t="s">
        <v>15</v>
      </c>
      <c r="E96" s="73" t="s">
        <v>141</v>
      </c>
      <c r="F96" s="74" t="s">
        <v>139</v>
      </c>
      <c r="G96" s="74" t="s">
        <v>142</v>
      </c>
      <c r="H96" s="74"/>
      <c r="I96" s="74"/>
      <c r="J96" s="74"/>
      <c r="K96" s="75" t="n">
        <f aca="false">K97</f>
        <v>329752.97</v>
      </c>
      <c r="L96" s="76" t="n">
        <f aca="false">L97</f>
        <v>332752.97</v>
      </c>
      <c r="M96" s="77" t="n">
        <f aca="false">M97</f>
        <v>332752.97</v>
      </c>
      <c r="O96" s="2"/>
      <c r="P96" s="2"/>
    </row>
    <row r="97" s="10" customFormat="true" ht="18.75" hidden="false" customHeight="true" outlineLevel="0" collapsed="false">
      <c r="A97" s="52" t="n">
        <v>57</v>
      </c>
      <c r="B97" s="62"/>
      <c r="C97" s="54" t="s">
        <v>143</v>
      </c>
      <c r="D97" s="55" t="s">
        <v>15</v>
      </c>
      <c r="E97" s="79" t="s">
        <v>144</v>
      </c>
      <c r="F97" s="74" t="s">
        <v>139</v>
      </c>
      <c r="G97" s="74" t="s">
        <v>145</v>
      </c>
      <c r="H97" s="74"/>
      <c r="I97" s="74"/>
      <c r="J97" s="74"/>
      <c r="K97" s="75" t="n">
        <f aca="false">K105</f>
        <v>329752.97</v>
      </c>
      <c r="L97" s="76" t="n">
        <f aca="false">L105</f>
        <v>332752.97</v>
      </c>
      <c r="M97" s="77" t="n">
        <f aca="false">M105</f>
        <v>332752.97</v>
      </c>
      <c r="O97" s="2"/>
      <c r="P97" s="2"/>
    </row>
    <row r="98" s="10" customFormat="true" ht="27" hidden="true" customHeight="true" outlineLevel="0" collapsed="false">
      <c r="A98" s="52" t="n">
        <v>58</v>
      </c>
      <c r="B98" s="62"/>
      <c r="C98" s="54" t="s">
        <v>133</v>
      </c>
      <c r="D98" s="55" t="s">
        <v>15</v>
      </c>
      <c r="E98" s="104" t="s">
        <v>146</v>
      </c>
      <c r="F98" s="74" t="s">
        <v>139</v>
      </c>
      <c r="G98" s="74" t="s">
        <v>147</v>
      </c>
      <c r="H98" s="74"/>
      <c r="I98" s="74"/>
      <c r="J98" s="74"/>
      <c r="K98" s="75"/>
      <c r="L98" s="76" t="n">
        <f aca="false">L99+L101</f>
        <v>0</v>
      </c>
      <c r="M98" s="77" t="n">
        <f aca="false">M99+M101</f>
        <v>0</v>
      </c>
      <c r="O98" s="2"/>
      <c r="P98" s="2"/>
    </row>
    <row r="99" s="10" customFormat="true" ht="23.25" hidden="true" customHeight="true" outlineLevel="0" collapsed="false">
      <c r="A99" s="52" t="n">
        <v>59</v>
      </c>
      <c r="B99" s="62"/>
      <c r="C99" s="54" t="s">
        <v>134</v>
      </c>
      <c r="D99" s="55" t="s">
        <v>15</v>
      </c>
      <c r="E99" s="79" t="s">
        <v>44</v>
      </c>
      <c r="F99" s="74" t="s">
        <v>139</v>
      </c>
      <c r="G99" s="74" t="s">
        <v>147</v>
      </c>
      <c r="H99" s="74"/>
      <c r="I99" s="74"/>
      <c r="J99" s="74" t="s">
        <v>45</v>
      </c>
      <c r="K99" s="75"/>
      <c r="L99" s="76" t="n">
        <f aca="false">L100</f>
        <v>0</v>
      </c>
      <c r="M99" s="77" t="n">
        <f aca="false">M100</f>
        <v>0</v>
      </c>
      <c r="O99" s="2"/>
      <c r="P99" s="2"/>
    </row>
    <row r="100" s="10" customFormat="true" ht="24" hidden="true" customHeight="true" outlineLevel="0" collapsed="false">
      <c r="A100" s="52" t="n">
        <v>60</v>
      </c>
      <c r="B100" s="62"/>
      <c r="C100" s="54" t="s">
        <v>135</v>
      </c>
      <c r="D100" s="55" t="s">
        <v>15</v>
      </c>
      <c r="E100" s="79" t="s">
        <v>46</v>
      </c>
      <c r="F100" s="74" t="s">
        <v>139</v>
      </c>
      <c r="G100" s="74" t="s">
        <v>147</v>
      </c>
      <c r="H100" s="74"/>
      <c r="I100" s="74"/>
      <c r="J100" s="74" t="s">
        <v>47</v>
      </c>
      <c r="K100" s="75"/>
      <c r="L100" s="76"/>
      <c r="M100" s="77"/>
      <c r="O100" s="2"/>
      <c r="P100" s="2"/>
    </row>
    <row r="101" s="10" customFormat="true" ht="27" hidden="true" customHeight="true" outlineLevel="0" collapsed="false">
      <c r="A101" s="52" t="n">
        <v>61</v>
      </c>
      <c r="B101" s="62"/>
      <c r="C101" s="54" t="s">
        <v>104</v>
      </c>
      <c r="D101" s="55" t="s">
        <v>15</v>
      </c>
      <c r="E101" s="104" t="s">
        <v>146</v>
      </c>
      <c r="F101" s="74" t="s">
        <v>139</v>
      </c>
      <c r="G101" s="74" t="s">
        <v>148</v>
      </c>
      <c r="H101" s="74"/>
      <c r="I101" s="74"/>
      <c r="J101" s="74"/>
      <c r="K101" s="75"/>
      <c r="L101" s="76" t="n">
        <f aca="false">L104</f>
        <v>0</v>
      </c>
      <c r="M101" s="77" t="n">
        <f aca="false">M104</f>
        <v>0</v>
      </c>
      <c r="O101" s="2"/>
      <c r="P101" s="2"/>
    </row>
    <row r="102" s="10" customFormat="true" ht="26.25" hidden="true" customHeight="true" outlineLevel="0" collapsed="false">
      <c r="A102" s="52"/>
      <c r="B102" s="62"/>
      <c r="C102" s="54"/>
      <c r="D102" s="55" t="s">
        <v>15</v>
      </c>
      <c r="E102" s="73" t="s">
        <v>149</v>
      </c>
      <c r="F102" s="74" t="s">
        <v>139</v>
      </c>
      <c r="G102" s="74" t="s">
        <v>148</v>
      </c>
      <c r="H102" s="74"/>
      <c r="I102" s="74"/>
      <c r="J102" s="74"/>
      <c r="K102" s="75"/>
      <c r="L102" s="76"/>
      <c r="M102" s="77"/>
      <c r="O102" s="2"/>
      <c r="P102" s="2"/>
    </row>
    <row r="103" s="10" customFormat="true" ht="27" hidden="true" customHeight="true" outlineLevel="0" collapsed="false">
      <c r="A103" s="52"/>
      <c r="B103" s="62"/>
      <c r="C103" s="54" t="s">
        <v>108</v>
      </c>
      <c r="D103" s="55" t="s">
        <v>15</v>
      </c>
      <c r="E103" s="79" t="s">
        <v>44</v>
      </c>
      <c r="F103" s="74" t="s">
        <v>139</v>
      </c>
      <c r="G103" s="74" t="s">
        <v>148</v>
      </c>
      <c r="H103" s="74"/>
      <c r="I103" s="74"/>
      <c r="J103" s="74" t="s">
        <v>45</v>
      </c>
      <c r="K103" s="75"/>
      <c r="L103" s="76" t="n">
        <f aca="false">L104</f>
        <v>0</v>
      </c>
      <c r="M103" s="77" t="n">
        <f aca="false">M104</f>
        <v>0</v>
      </c>
      <c r="O103" s="2"/>
      <c r="P103" s="2"/>
    </row>
    <row r="104" s="10" customFormat="true" ht="35.25" hidden="true" customHeight="true" outlineLevel="0" collapsed="false">
      <c r="A104" s="52" t="n">
        <v>62</v>
      </c>
      <c r="B104" s="62"/>
      <c r="C104" s="54" t="s">
        <v>109</v>
      </c>
      <c r="D104" s="55" t="s">
        <v>15</v>
      </c>
      <c r="E104" s="79" t="s">
        <v>46</v>
      </c>
      <c r="F104" s="74" t="s">
        <v>139</v>
      </c>
      <c r="G104" s="74" t="s">
        <v>148</v>
      </c>
      <c r="H104" s="74"/>
      <c r="I104" s="74"/>
      <c r="J104" s="74" t="s">
        <v>47</v>
      </c>
      <c r="K104" s="75"/>
      <c r="L104" s="76"/>
      <c r="M104" s="78"/>
      <c r="O104" s="2"/>
      <c r="P104" s="2"/>
    </row>
    <row r="105" s="10" customFormat="true" ht="75" hidden="false" customHeight="true" outlineLevel="0" collapsed="false">
      <c r="A105" s="52"/>
      <c r="B105" s="62"/>
      <c r="C105" s="54" t="s">
        <v>150</v>
      </c>
      <c r="D105" s="55" t="s">
        <v>15</v>
      </c>
      <c r="E105" s="79" t="s">
        <v>151</v>
      </c>
      <c r="F105" s="74" t="s">
        <v>139</v>
      </c>
      <c r="G105" s="74" t="s">
        <v>152</v>
      </c>
      <c r="H105" s="74"/>
      <c r="I105" s="74"/>
      <c r="J105" s="74"/>
      <c r="K105" s="75" t="n">
        <f aca="false">K106+K108</f>
        <v>329752.97</v>
      </c>
      <c r="L105" s="75" t="n">
        <f aca="false">L106+L108</f>
        <v>332752.97</v>
      </c>
      <c r="M105" s="86" t="n">
        <f aca="false">M106+M108</f>
        <v>332752.97</v>
      </c>
      <c r="O105" s="2"/>
      <c r="P105" s="2"/>
    </row>
    <row r="106" s="10" customFormat="true" ht="65.25" hidden="false" customHeight="true" outlineLevel="0" collapsed="false">
      <c r="A106" s="52"/>
      <c r="B106" s="62"/>
      <c r="C106" s="54" t="s">
        <v>153</v>
      </c>
      <c r="D106" s="55" t="s">
        <v>15</v>
      </c>
      <c r="E106" s="79" t="s">
        <v>30</v>
      </c>
      <c r="F106" s="74" t="s">
        <v>139</v>
      </c>
      <c r="G106" s="74" t="s">
        <v>152</v>
      </c>
      <c r="H106" s="74"/>
      <c r="I106" s="74"/>
      <c r="J106" s="74" t="s">
        <v>31</v>
      </c>
      <c r="K106" s="75" t="n">
        <f aca="false">K107</f>
        <v>272752.97</v>
      </c>
      <c r="L106" s="75" t="n">
        <f aca="false">L107</f>
        <v>272752.97</v>
      </c>
      <c r="M106" s="86" t="n">
        <f aca="false">M107</f>
        <v>272752.97</v>
      </c>
      <c r="O106" s="2"/>
      <c r="P106" s="2"/>
    </row>
    <row r="107" s="10" customFormat="true" ht="27" hidden="false" customHeight="true" outlineLevel="0" collapsed="false">
      <c r="A107" s="52"/>
      <c r="B107" s="62"/>
      <c r="C107" s="54" t="s">
        <v>154</v>
      </c>
      <c r="D107" s="55" t="s">
        <v>15</v>
      </c>
      <c r="E107" s="79" t="s">
        <v>32</v>
      </c>
      <c r="F107" s="74" t="s">
        <v>139</v>
      </c>
      <c r="G107" s="74" t="s">
        <v>152</v>
      </c>
      <c r="H107" s="74"/>
      <c r="I107" s="74"/>
      <c r="J107" s="74" t="s">
        <v>33</v>
      </c>
      <c r="K107" s="75" t="n">
        <v>272752.97</v>
      </c>
      <c r="L107" s="76" t="n">
        <v>272752.97</v>
      </c>
      <c r="M107" s="105" t="n">
        <v>272752.97</v>
      </c>
      <c r="O107" s="2"/>
      <c r="P107" s="2"/>
    </row>
    <row r="108" s="10" customFormat="true" ht="29.25" hidden="false" customHeight="true" outlineLevel="0" collapsed="false">
      <c r="A108" s="52"/>
      <c r="B108" s="62"/>
      <c r="C108" s="54" t="s">
        <v>155</v>
      </c>
      <c r="D108" s="55" t="s">
        <v>15</v>
      </c>
      <c r="E108" s="79" t="s">
        <v>44</v>
      </c>
      <c r="F108" s="74" t="s">
        <v>139</v>
      </c>
      <c r="G108" s="74" t="s">
        <v>156</v>
      </c>
      <c r="H108" s="74"/>
      <c r="I108" s="74"/>
      <c r="J108" s="74" t="s">
        <v>45</v>
      </c>
      <c r="K108" s="75" t="n">
        <f aca="false">K109</f>
        <v>57000</v>
      </c>
      <c r="L108" s="75" t="n">
        <f aca="false">L109</f>
        <v>60000</v>
      </c>
      <c r="M108" s="86" t="n">
        <f aca="false">M109</f>
        <v>60000</v>
      </c>
      <c r="O108" s="2"/>
      <c r="P108" s="2"/>
    </row>
    <row r="109" s="10" customFormat="true" ht="24.75" hidden="false" customHeight="true" outlineLevel="0" collapsed="false">
      <c r="A109" s="52" t="n">
        <v>62</v>
      </c>
      <c r="B109" s="62"/>
      <c r="C109" s="54" t="s">
        <v>157</v>
      </c>
      <c r="D109" s="55" t="s">
        <v>15</v>
      </c>
      <c r="E109" s="79" t="s">
        <v>46</v>
      </c>
      <c r="F109" s="74" t="s">
        <v>139</v>
      </c>
      <c r="G109" s="74" t="s">
        <v>152</v>
      </c>
      <c r="H109" s="74"/>
      <c r="I109" s="74"/>
      <c r="J109" s="74" t="s">
        <v>47</v>
      </c>
      <c r="K109" s="75" t="n">
        <v>57000</v>
      </c>
      <c r="L109" s="76" t="n">
        <v>60000</v>
      </c>
      <c r="M109" s="80" t="n">
        <v>60000</v>
      </c>
      <c r="O109" s="2"/>
      <c r="P109" s="2"/>
    </row>
    <row r="110" s="95" customFormat="true" ht="15" hidden="false" customHeight="true" outlineLevel="0" collapsed="false">
      <c r="A110" s="52" t="n">
        <v>63</v>
      </c>
      <c r="B110" s="62" t="n">
        <v>13</v>
      </c>
      <c r="C110" s="54" t="s">
        <v>158</v>
      </c>
      <c r="D110" s="55" t="s">
        <v>15</v>
      </c>
      <c r="E110" s="63" t="s">
        <v>159</v>
      </c>
      <c r="F110" s="64" t="s">
        <v>160</v>
      </c>
      <c r="G110" s="64"/>
      <c r="H110" s="64"/>
      <c r="I110" s="64"/>
      <c r="J110" s="64"/>
      <c r="K110" s="65" t="n">
        <f aca="false">K111+K129</f>
        <v>981012</v>
      </c>
      <c r="L110" s="66" t="n">
        <f aca="false">L111+L129</f>
        <v>460800</v>
      </c>
      <c r="M110" s="67" t="n">
        <f aca="false">M111+M129</f>
        <v>479300</v>
      </c>
      <c r="O110" s="96"/>
      <c r="P110" s="96"/>
    </row>
    <row r="111" s="10" customFormat="true" ht="15" hidden="false" customHeight="true" outlineLevel="0" collapsed="false">
      <c r="A111" s="52" t="n">
        <v>64</v>
      </c>
      <c r="B111" s="62" t="n">
        <v>13</v>
      </c>
      <c r="C111" s="54" t="s">
        <v>161</v>
      </c>
      <c r="D111" s="55" t="s">
        <v>15</v>
      </c>
      <c r="E111" s="106" t="s">
        <v>162</v>
      </c>
      <c r="F111" s="107" t="s">
        <v>163</v>
      </c>
      <c r="G111" s="90"/>
      <c r="H111" s="90"/>
      <c r="I111" s="90"/>
      <c r="J111" s="90"/>
      <c r="K111" s="91" t="n">
        <f aca="false">K112</f>
        <v>980012</v>
      </c>
      <c r="L111" s="71" t="n">
        <f aca="false">L112</f>
        <v>459800</v>
      </c>
      <c r="M111" s="72" t="n">
        <f aca="false">M112</f>
        <v>478300</v>
      </c>
      <c r="O111" s="2"/>
      <c r="P111" s="2"/>
    </row>
    <row r="112" s="10" customFormat="true" ht="50.25" hidden="false" customHeight="true" outlineLevel="0" collapsed="false">
      <c r="A112" s="52" t="n">
        <v>65</v>
      </c>
      <c r="B112" s="62" t="n">
        <v>13</v>
      </c>
      <c r="C112" s="54" t="s">
        <v>164</v>
      </c>
      <c r="D112" s="55" t="s">
        <v>15</v>
      </c>
      <c r="E112" s="108" t="s">
        <v>165</v>
      </c>
      <c r="F112" s="109" t="s">
        <v>163</v>
      </c>
      <c r="G112" s="110" t="s">
        <v>166</v>
      </c>
      <c r="H112" s="100" t="s">
        <v>38</v>
      </c>
      <c r="I112" s="100" t="s">
        <v>19</v>
      </c>
      <c r="J112" s="100"/>
      <c r="K112" s="101" t="n">
        <f aca="false">K113</f>
        <v>980012</v>
      </c>
      <c r="L112" s="76" t="n">
        <f aca="false">L113</f>
        <v>459800</v>
      </c>
      <c r="M112" s="78" t="n">
        <f aca="false">M113</f>
        <v>478300</v>
      </c>
      <c r="O112" s="2"/>
      <c r="P112" s="2"/>
    </row>
    <row r="113" s="10" customFormat="true" ht="15" hidden="false" customHeight="true" outlineLevel="0" collapsed="false">
      <c r="A113" s="52" t="n">
        <v>66</v>
      </c>
      <c r="B113" s="62" t="n">
        <v>13</v>
      </c>
      <c r="C113" s="54" t="s">
        <v>167</v>
      </c>
      <c r="D113" s="55" t="s">
        <v>15</v>
      </c>
      <c r="E113" s="111" t="str">
        <f aca="false">E97</f>
        <v>Основные мероприятия</v>
      </c>
      <c r="F113" s="109" t="s">
        <v>163</v>
      </c>
      <c r="G113" s="74" t="s">
        <v>168</v>
      </c>
      <c r="H113" s="100" t="s">
        <v>103</v>
      </c>
      <c r="I113" s="100" t="s">
        <v>19</v>
      </c>
      <c r="J113" s="100"/>
      <c r="K113" s="101" t="n">
        <f aca="false">K114+K117</f>
        <v>980012</v>
      </c>
      <c r="L113" s="76" t="n">
        <f aca="false">L114</f>
        <v>459800</v>
      </c>
      <c r="M113" s="77" t="n">
        <f aca="false">M114+M117+M120</f>
        <v>478300</v>
      </c>
      <c r="O113" s="2"/>
      <c r="P113" s="2"/>
    </row>
    <row r="114" s="10" customFormat="true" ht="39" hidden="false" customHeight="true" outlineLevel="0" collapsed="false">
      <c r="A114" s="52" t="n">
        <v>67</v>
      </c>
      <c r="B114" s="62" t="n">
        <v>13</v>
      </c>
      <c r="C114" s="54" t="s">
        <v>169</v>
      </c>
      <c r="D114" s="55" t="s">
        <v>15</v>
      </c>
      <c r="E114" s="79" t="s">
        <v>170</v>
      </c>
      <c r="F114" s="109" t="s">
        <v>163</v>
      </c>
      <c r="G114" s="74" t="s">
        <v>171</v>
      </c>
      <c r="H114" s="74" t="s">
        <v>103</v>
      </c>
      <c r="I114" s="74" t="s">
        <v>172</v>
      </c>
      <c r="J114" s="74"/>
      <c r="K114" s="75" t="n">
        <f aca="false">K115</f>
        <v>437100</v>
      </c>
      <c r="L114" s="76" t="n">
        <f aca="false">L115+L117+L120+L123+L126</f>
        <v>459800</v>
      </c>
      <c r="M114" s="80" t="n">
        <f aca="false">M115</f>
        <v>478300</v>
      </c>
      <c r="O114" s="2"/>
      <c r="P114" s="2"/>
    </row>
    <row r="115" s="10" customFormat="true" ht="23.25" hidden="false" customHeight="true" outlineLevel="0" collapsed="false">
      <c r="A115" s="52" t="n">
        <v>68</v>
      </c>
      <c r="B115" s="62" t="n">
        <v>13</v>
      </c>
      <c r="C115" s="54" t="s">
        <v>173</v>
      </c>
      <c r="D115" s="55" t="s">
        <v>15</v>
      </c>
      <c r="E115" s="79" t="s">
        <v>44</v>
      </c>
      <c r="F115" s="109" t="s">
        <v>163</v>
      </c>
      <c r="G115" s="74" t="s">
        <v>171</v>
      </c>
      <c r="H115" s="74" t="s">
        <v>103</v>
      </c>
      <c r="I115" s="74" t="s">
        <v>172</v>
      </c>
      <c r="J115" s="74" t="s">
        <v>45</v>
      </c>
      <c r="K115" s="75" t="n">
        <f aca="false">K116</f>
        <v>437100</v>
      </c>
      <c r="L115" s="76" t="n">
        <f aca="false">L116</f>
        <v>459800</v>
      </c>
      <c r="M115" s="77" t="n">
        <f aca="false">M116</f>
        <v>478300</v>
      </c>
      <c r="O115" s="2"/>
      <c r="P115" s="2"/>
    </row>
    <row r="116" s="10" customFormat="true" ht="25.5" hidden="false" customHeight="true" outlineLevel="0" collapsed="false">
      <c r="A116" s="52" t="n">
        <v>69</v>
      </c>
      <c r="B116" s="62" t="n">
        <v>13</v>
      </c>
      <c r="C116" s="54" t="s">
        <v>174</v>
      </c>
      <c r="D116" s="55" t="s">
        <v>15</v>
      </c>
      <c r="E116" s="79" t="s">
        <v>46</v>
      </c>
      <c r="F116" s="109" t="s">
        <v>163</v>
      </c>
      <c r="G116" s="74" t="s">
        <v>171</v>
      </c>
      <c r="H116" s="74" t="s">
        <v>103</v>
      </c>
      <c r="I116" s="74" t="s">
        <v>172</v>
      </c>
      <c r="J116" s="74" t="s">
        <v>47</v>
      </c>
      <c r="K116" s="75" t="n">
        <v>437100</v>
      </c>
      <c r="L116" s="76" t="n">
        <v>459800</v>
      </c>
      <c r="M116" s="77" t="n">
        <v>478300</v>
      </c>
      <c r="O116" s="2"/>
      <c r="P116" s="2"/>
    </row>
    <row r="117" s="10" customFormat="true" ht="99" hidden="false" customHeight="true" outlineLevel="0" collapsed="false">
      <c r="A117" s="52" t="n">
        <v>86</v>
      </c>
      <c r="B117" s="62"/>
      <c r="C117" s="54" t="s">
        <v>175</v>
      </c>
      <c r="D117" s="55" t="s">
        <v>15</v>
      </c>
      <c r="E117" s="112" t="s">
        <v>176</v>
      </c>
      <c r="F117" s="109" t="s">
        <v>163</v>
      </c>
      <c r="G117" s="74" t="s">
        <v>177</v>
      </c>
      <c r="H117" s="74"/>
      <c r="I117" s="74"/>
      <c r="J117" s="74"/>
      <c r="K117" s="75" t="n">
        <f aca="false">K118</f>
        <v>542912</v>
      </c>
      <c r="L117" s="76" t="n">
        <f aca="false">L118</f>
        <v>0</v>
      </c>
      <c r="M117" s="89" t="n">
        <f aca="false">M118</f>
        <v>0</v>
      </c>
      <c r="O117" s="2"/>
      <c r="P117" s="2"/>
    </row>
    <row r="118" s="10" customFormat="true" ht="31.5" hidden="false" customHeight="true" outlineLevel="0" collapsed="false">
      <c r="A118" s="52" t="n">
        <v>87</v>
      </c>
      <c r="B118" s="62"/>
      <c r="C118" s="54" t="s">
        <v>178</v>
      </c>
      <c r="D118" s="55" t="s">
        <v>15</v>
      </c>
      <c r="E118" s="113" t="s">
        <v>44</v>
      </c>
      <c r="F118" s="109" t="s">
        <v>163</v>
      </c>
      <c r="G118" s="74" t="s">
        <v>177</v>
      </c>
      <c r="H118" s="74"/>
      <c r="I118" s="74"/>
      <c r="J118" s="74" t="s">
        <v>45</v>
      </c>
      <c r="K118" s="75" t="n">
        <f aca="false">K119</f>
        <v>542912</v>
      </c>
      <c r="L118" s="76" t="n">
        <f aca="false">L119</f>
        <v>0</v>
      </c>
      <c r="M118" s="89" t="n">
        <f aca="false">M119</f>
        <v>0</v>
      </c>
      <c r="O118" s="2"/>
      <c r="P118" s="2"/>
    </row>
    <row r="119" s="10" customFormat="true" ht="24.75" hidden="false" customHeight="true" outlineLevel="0" collapsed="false">
      <c r="A119" s="52" t="n">
        <v>88</v>
      </c>
      <c r="B119" s="62"/>
      <c r="C119" s="54" t="s">
        <v>179</v>
      </c>
      <c r="D119" s="55" t="s">
        <v>15</v>
      </c>
      <c r="E119" s="114" t="s">
        <v>46</v>
      </c>
      <c r="F119" s="109" t="s">
        <v>163</v>
      </c>
      <c r="G119" s="74" t="s">
        <v>177</v>
      </c>
      <c r="H119" s="74"/>
      <c r="I119" s="74"/>
      <c r="J119" s="74" t="s">
        <v>47</v>
      </c>
      <c r="K119" s="75" t="n">
        <v>542912</v>
      </c>
      <c r="L119" s="76"/>
      <c r="M119" s="89"/>
      <c r="O119" s="2"/>
      <c r="P119" s="2"/>
    </row>
    <row r="120" s="10" customFormat="true" ht="27" hidden="true" customHeight="true" outlineLevel="0" collapsed="false">
      <c r="A120" s="52" t="n">
        <v>89</v>
      </c>
      <c r="B120" s="62"/>
      <c r="C120" s="54" t="s">
        <v>167</v>
      </c>
      <c r="D120" s="55" t="s">
        <v>15</v>
      </c>
      <c r="E120" s="112" t="s">
        <v>180</v>
      </c>
      <c r="F120" s="109" t="s">
        <v>163</v>
      </c>
      <c r="G120" s="74" t="s">
        <v>181</v>
      </c>
      <c r="H120" s="74"/>
      <c r="I120" s="74"/>
      <c r="J120" s="74"/>
      <c r="K120" s="75"/>
      <c r="L120" s="76" t="n">
        <f aca="false">L121</f>
        <v>0</v>
      </c>
      <c r="M120" s="89" t="n">
        <f aca="false">M121</f>
        <v>0</v>
      </c>
      <c r="O120" s="2"/>
      <c r="P120" s="2"/>
    </row>
    <row r="121" s="10" customFormat="true" ht="39" hidden="true" customHeight="true" outlineLevel="0" collapsed="false">
      <c r="A121" s="52" t="n">
        <v>90</v>
      </c>
      <c r="B121" s="62"/>
      <c r="C121" s="54" t="s">
        <v>169</v>
      </c>
      <c r="D121" s="55" t="s">
        <v>15</v>
      </c>
      <c r="E121" s="113" t="s">
        <v>44</v>
      </c>
      <c r="F121" s="109" t="s">
        <v>163</v>
      </c>
      <c r="G121" s="74" t="s">
        <v>181</v>
      </c>
      <c r="H121" s="74"/>
      <c r="I121" s="74"/>
      <c r="J121" s="74" t="s">
        <v>45</v>
      </c>
      <c r="K121" s="75"/>
      <c r="L121" s="76" t="n">
        <f aca="false">L122</f>
        <v>0</v>
      </c>
      <c r="M121" s="89" t="n">
        <f aca="false">M122</f>
        <v>0</v>
      </c>
      <c r="O121" s="2"/>
      <c r="P121" s="2"/>
    </row>
    <row r="122" s="10" customFormat="true" ht="33.75" hidden="true" customHeight="true" outlineLevel="0" collapsed="false">
      <c r="A122" s="52" t="n">
        <v>91</v>
      </c>
      <c r="B122" s="62"/>
      <c r="C122" s="54" t="s">
        <v>173</v>
      </c>
      <c r="D122" s="55" t="s">
        <v>15</v>
      </c>
      <c r="E122" s="114" t="s">
        <v>46</v>
      </c>
      <c r="F122" s="109" t="s">
        <v>163</v>
      </c>
      <c r="G122" s="74" t="s">
        <v>181</v>
      </c>
      <c r="H122" s="74"/>
      <c r="I122" s="74"/>
      <c r="J122" s="74" t="s">
        <v>47</v>
      </c>
      <c r="K122" s="75"/>
      <c r="L122" s="76"/>
      <c r="M122" s="89" t="n">
        <v>0</v>
      </c>
      <c r="O122" s="2"/>
      <c r="P122" s="2"/>
    </row>
    <row r="123" s="10" customFormat="true" ht="30" hidden="true" customHeight="true" outlineLevel="0" collapsed="false">
      <c r="A123" s="52" t="n">
        <v>92</v>
      </c>
      <c r="B123" s="62"/>
      <c r="C123" s="54" t="s">
        <v>174</v>
      </c>
      <c r="D123" s="55" t="s">
        <v>15</v>
      </c>
      <c r="E123" s="112" t="s">
        <v>182</v>
      </c>
      <c r="F123" s="109" t="s">
        <v>163</v>
      </c>
      <c r="G123" s="74" t="s">
        <v>183</v>
      </c>
      <c r="H123" s="74"/>
      <c r="I123" s="74"/>
      <c r="J123" s="74"/>
      <c r="K123" s="75"/>
      <c r="L123" s="76" t="n">
        <f aca="false">L124</f>
        <v>0</v>
      </c>
      <c r="M123" s="89" t="n">
        <f aca="false">M124</f>
        <v>0</v>
      </c>
      <c r="O123" s="2"/>
      <c r="P123" s="2"/>
    </row>
    <row r="124" s="10" customFormat="true" ht="31.5" hidden="true" customHeight="true" outlineLevel="0" collapsed="false">
      <c r="A124" s="52" t="n">
        <v>93</v>
      </c>
      <c r="B124" s="62"/>
      <c r="C124" s="54" t="s">
        <v>175</v>
      </c>
      <c r="D124" s="55" t="s">
        <v>15</v>
      </c>
      <c r="E124" s="113" t="s">
        <v>44</v>
      </c>
      <c r="F124" s="109" t="s">
        <v>163</v>
      </c>
      <c r="G124" s="74" t="s">
        <v>183</v>
      </c>
      <c r="H124" s="74"/>
      <c r="I124" s="74"/>
      <c r="J124" s="74" t="s">
        <v>45</v>
      </c>
      <c r="K124" s="75"/>
      <c r="L124" s="76" t="n">
        <f aca="false">L125</f>
        <v>0</v>
      </c>
      <c r="M124" s="89" t="n">
        <f aca="false">M125</f>
        <v>0</v>
      </c>
      <c r="O124" s="2"/>
      <c r="P124" s="2"/>
    </row>
    <row r="125" s="10" customFormat="true" ht="31.5" hidden="true" customHeight="true" outlineLevel="0" collapsed="false">
      <c r="A125" s="52" t="n">
        <v>94</v>
      </c>
      <c r="B125" s="62"/>
      <c r="C125" s="54" t="s">
        <v>178</v>
      </c>
      <c r="D125" s="55" t="s">
        <v>15</v>
      </c>
      <c r="E125" s="114" t="s">
        <v>46</v>
      </c>
      <c r="F125" s="109" t="s">
        <v>163</v>
      </c>
      <c r="G125" s="74" t="s">
        <v>183</v>
      </c>
      <c r="H125" s="74"/>
      <c r="I125" s="74"/>
      <c r="J125" s="74" t="s">
        <v>47</v>
      </c>
      <c r="K125" s="75"/>
      <c r="L125" s="76"/>
      <c r="M125" s="89" t="n">
        <v>0</v>
      </c>
      <c r="O125" s="2"/>
      <c r="P125" s="2"/>
    </row>
    <row r="126" s="10" customFormat="true" ht="35.25" hidden="true" customHeight="true" outlineLevel="0" collapsed="false">
      <c r="A126" s="52" t="n">
        <v>95</v>
      </c>
      <c r="B126" s="62"/>
      <c r="C126" s="54" t="s">
        <v>179</v>
      </c>
      <c r="D126" s="55" t="s">
        <v>15</v>
      </c>
      <c r="E126" s="112" t="s">
        <v>184</v>
      </c>
      <c r="F126" s="109" t="s">
        <v>163</v>
      </c>
      <c r="G126" s="74" t="s">
        <v>185</v>
      </c>
      <c r="H126" s="74"/>
      <c r="I126" s="74"/>
      <c r="J126" s="74"/>
      <c r="K126" s="75"/>
      <c r="L126" s="76" t="n">
        <f aca="false">L127</f>
        <v>0</v>
      </c>
      <c r="M126" s="89"/>
      <c r="O126" s="2"/>
      <c r="P126" s="2"/>
    </row>
    <row r="127" s="10" customFormat="true" ht="31.5" hidden="true" customHeight="true" outlineLevel="0" collapsed="false">
      <c r="A127" s="52" t="n">
        <v>96</v>
      </c>
      <c r="B127" s="62"/>
      <c r="C127" s="54" t="s">
        <v>186</v>
      </c>
      <c r="D127" s="55" t="s">
        <v>15</v>
      </c>
      <c r="E127" s="113" t="s">
        <v>44</v>
      </c>
      <c r="F127" s="109" t="s">
        <v>163</v>
      </c>
      <c r="G127" s="74" t="s">
        <v>185</v>
      </c>
      <c r="H127" s="74"/>
      <c r="I127" s="74"/>
      <c r="J127" s="74" t="s">
        <v>45</v>
      </c>
      <c r="K127" s="75"/>
      <c r="L127" s="76" t="n">
        <f aca="false">L128</f>
        <v>0</v>
      </c>
      <c r="M127" s="89"/>
      <c r="O127" s="2"/>
      <c r="P127" s="2"/>
    </row>
    <row r="128" s="10" customFormat="true" ht="22.5" hidden="true" customHeight="true" outlineLevel="0" collapsed="false">
      <c r="A128" s="52" t="n">
        <v>97</v>
      </c>
      <c r="B128" s="62"/>
      <c r="C128" s="54" t="s">
        <v>187</v>
      </c>
      <c r="D128" s="55" t="s">
        <v>15</v>
      </c>
      <c r="E128" s="114" t="s">
        <v>46</v>
      </c>
      <c r="F128" s="109" t="s">
        <v>163</v>
      </c>
      <c r="G128" s="74" t="s">
        <v>185</v>
      </c>
      <c r="H128" s="74"/>
      <c r="I128" s="74"/>
      <c r="J128" s="74" t="s">
        <v>47</v>
      </c>
      <c r="K128" s="75"/>
      <c r="L128" s="76"/>
      <c r="M128" s="89"/>
      <c r="O128" s="2"/>
      <c r="P128" s="2"/>
    </row>
    <row r="129" s="10" customFormat="true" ht="21" hidden="false" customHeight="true" outlineLevel="0" collapsed="false">
      <c r="A129" s="52" t="n">
        <v>70</v>
      </c>
      <c r="B129" s="62" t="n">
        <v>13</v>
      </c>
      <c r="C129" s="54" t="s">
        <v>186</v>
      </c>
      <c r="D129" s="55" t="s">
        <v>15</v>
      </c>
      <c r="E129" s="68" t="s">
        <v>188</v>
      </c>
      <c r="F129" s="107" t="s">
        <v>189</v>
      </c>
      <c r="G129" s="69"/>
      <c r="H129" s="69"/>
      <c r="I129" s="69"/>
      <c r="J129" s="69"/>
      <c r="K129" s="70" t="n">
        <f aca="false">K130</f>
        <v>1000</v>
      </c>
      <c r="L129" s="71" t="n">
        <f aca="false">L130</f>
        <v>1000</v>
      </c>
      <c r="M129" s="72" t="n">
        <f aca="false">M130</f>
        <v>1000</v>
      </c>
      <c r="O129" s="2"/>
      <c r="P129" s="2"/>
    </row>
    <row r="130" s="10" customFormat="true" ht="51" hidden="false" customHeight="true" outlineLevel="0" collapsed="false">
      <c r="A130" s="52" t="n">
        <v>71</v>
      </c>
      <c r="B130" s="62" t="n">
        <v>13</v>
      </c>
      <c r="C130" s="54" t="s">
        <v>187</v>
      </c>
      <c r="D130" s="55" t="s">
        <v>15</v>
      </c>
      <c r="E130" s="115" t="s">
        <v>190</v>
      </c>
      <c r="F130" s="109" t="s">
        <v>189</v>
      </c>
      <c r="G130" s="74" t="s">
        <v>191</v>
      </c>
      <c r="H130" s="74" t="s">
        <v>38</v>
      </c>
      <c r="I130" s="74" t="s">
        <v>19</v>
      </c>
      <c r="J130" s="74"/>
      <c r="K130" s="75" t="n">
        <f aca="false">K131</f>
        <v>1000</v>
      </c>
      <c r="L130" s="76" t="n">
        <f aca="false">L131</f>
        <v>1000</v>
      </c>
      <c r="M130" s="77" t="n">
        <f aca="false">M131</f>
        <v>1000</v>
      </c>
      <c r="O130" s="2"/>
      <c r="P130" s="2"/>
    </row>
    <row r="131" s="10" customFormat="true" ht="15" hidden="false" customHeight="true" outlineLevel="0" collapsed="false">
      <c r="A131" s="52" t="n">
        <v>72</v>
      </c>
      <c r="B131" s="62" t="n">
        <v>13</v>
      </c>
      <c r="C131" s="54" t="s">
        <v>192</v>
      </c>
      <c r="D131" s="55" t="s">
        <v>15</v>
      </c>
      <c r="E131" s="79" t="s">
        <v>144</v>
      </c>
      <c r="F131" s="109" t="s">
        <v>189</v>
      </c>
      <c r="G131" s="74" t="s">
        <v>191</v>
      </c>
      <c r="H131" s="74" t="s">
        <v>103</v>
      </c>
      <c r="I131" s="74" t="s">
        <v>19</v>
      </c>
      <c r="J131" s="74"/>
      <c r="K131" s="75" t="n">
        <f aca="false">K132</f>
        <v>1000</v>
      </c>
      <c r="L131" s="76" t="n">
        <f aca="false">L132</f>
        <v>1000</v>
      </c>
      <c r="M131" s="77" t="n">
        <f aca="false">M132</f>
        <v>1000</v>
      </c>
      <c r="O131" s="2"/>
      <c r="P131" s="2"/>
    </row>
    <row r="132" s="10" customFormat="true" ht="73.5" hidden="false" customHeight="true" outlineLevel="0" collapsed="false">
      <c r="A132" s="52" t="n">
        <v>73</v>
      </c>
      <c r="B132" s="62" t="n">
        <v>13</v>
      </c>
      <c r="C132" s="54" t="s">
        <v>193</v>
      </c>
      <c r="D132" s="55" t="s">
        <v>15</v>
      </c>
      <c r="E132" s="79" t="s">
        <v>194</v>
      </c>
      <c r="F132" s="109" t="s">
        <v>189</v>
      </c>
      <c r="G132" s="74" t="s">
        <v>191</v>
      </c>
      <c r="H132" s="74" t="s">
        <v>103</v>
      </c>
      <c r="I132" s="74" t="s">
        <v>195</v>
      </c>
      <c r="J132" s="74"/>
      <c r="K132" s="75" t="n">
        <f aca="false">K133</f>
        <v>1000</v>
      </c>
      <c r="L132" s="76" t="n">
        <f aca="false">L133</f>
        <v>1000</v>
      </c>
      <c r="M132" s="77" t="n">
        <f aca="false">M133</f>
        <v>1000</v>
      </c>
      <c r="O132" s="2"/>
      <c r="P132" s="2"/>
    </row>
    <row r="133" s="10" customFormat="true" ht="15" hidden="false" customHeight="true" outlineLevel="0" collapsed="false">
      <c r="A133" s="52" t="n">
        <v>74</v>
      </c>
      <c r="B133" s="62" t="n">
        <v>13</v>
      </c>
      <c r="C133" s="54" t="s">
        <v>196</v>
      </c>
      <c r="D133" s="55" t="s">
        <v>15</v>
      </c>
      <c r="E133" s="79" t="s">
        <v>44</v>
      </c>
      <c r="F133" s="109" t="s">
        <v>189</v>
      </c>
      <c r="G133" s="74" t="s">
        <v>191</v>
      </c>
      <c r="H133" s="74" t="s">
        <v>103</v>
      </c>
      <c r="I133" s="74" t="s">
        <v>195</v>
      </c>
      <c r="J133" s="74" t="s">
        <v>45</v>
      </c>
      <c r="K133" s="75" t="n">
        <f aca="false">K134</f>
        <v>1000</v>
      </c>
      <c r="L133" s="76" t="n">
        <f aca="false">L134</f>
        <v>1000</v>
      </c>
      <c r="M133" s="77" t="n">
        <f aca="false">M134</f>
        <v>1000</v>
      </c>
      <c r="O133" s="2"/>
      <c r="P133" s="2"/>
    </row>
    <row r="134" s="10" customFormat="true" ht="15" hidden="false" customHeight="true" outlineLevel="0" collapsed="false">
      <c r="A134" s="52" t="n">
        <v>75</v>
      </c>
      <c r="B134" s="62" t="n">
        <v>13</v>
      </c>
      <c r="C134" s="54" t="s">
        <v>197</v>
      </c>
      <c r="D134" s="55" t="s">
        <v>15</v>
      </c>
      <c r="E134" s="79" t="s">
        <v>46</v>
      </c>
      <c r="F134" s="109" t="s">
        <v>189</v>
      </c>
      <c r="G134" s="74" t="s">
        <v>198</v>
      </c>
      <c r="H134" s="74" t="s">
        <v>103</v>
      </c>
      <c r="I134" s="74" t="s">
        <v>195</v>
      </c>
      <c r="J134" s="74" t="s">
        <v>47</v>
      </c>
      <c r="K134" s="75" t="n">
        <v>1000</v>
      </c>
      <c r="L134" s="76" t="n">
        <v>1000</v>
      </c>
      <c r="M134" s="78" t="n">
        <v>1000</v>
      </c>
      <c r="O134" s="2"/>
      <c r="P134" s="2"/>
    </row>
    <row r="135" s="10" customFormat="true" ht="19.5" hidden="false" customHeight="true" outlineLevel="0" collapsed="false">
      <c r="A135" s="52" t="n">
        <v>76</v>
      </c>
      <c r="B135" s="62" t="n">
        <v>13</v>
      </c>
      <c r="C135" s="54" t="s">
        <v>199</v>
      </c>
      <c r="D135" s="55" t="s">
        <v>15</v>
      </c>
      <c r="E135" s="63" t="s">
        <v>200</v>
      </c>
      <c r="F135" s="64" t="s">
        <v>201</v>
      </c>
      <c r="G135" s="64"/>
      <c r="H135" s="64"/>
      <c r="I135" s="64"/>
      <c r="J135" s="64"/>
      <c r="K135" s="65" t="n">
        <f aca="false">K136+K141+K148+K155+K158</f>
        <v>467029.69</v>
      </c>
      <c r="L135" s="65" t="n">
        <f aca="false">L136+L141+L148+L155+L158</f>
        <v>478812.57</v>
      </c>
      <c r="M135" s="116" t="n">
        <f aca="false">M136+M141+M148+M155+M158</f>
        <v>488812.57</v>
      </c>
      <c r="O135" s="2"/>
      <c r="P135" s="2"/>
    </row>
    <row r="136" s="10" customFormat="true" ht="22.5" hidden="false" customHeight="true" outlineLevel="0" collapsed="false">
      <c r="A136" s="52" t="n">
        <v>77</v>
      </c>
      <c r="B136" s="62"/>
      <c r="C136" s="54" t="s">
        <v>202</v>
      </c>
      <c r="D136" s="55" t="s">
        <v>15</v>
      </c>
      <c r="E136" s="73" t="s">
        <v>203</v>
      </c>
      <c r="F136" s="109" t="s">
        <v>204</v>
      </c>
      <c r="G136" s="74"/>
      <c r="H136" s="74"/>
      <c r="I136" s="74"/>
      <c r="J136" s="74"/>
      <c r="K136" s="75" t="n">
        <f aca="false">K137</f>
        <v>40059.6</v>
      </c>
      <c r="L136" s="76" t="n">
        <f aca="false">L138</f>
        <v>40059.6</v>
      </c>
      <c r="M136" s="80" t="n">
        <f aca="false">M138</f>
        <v>40059.6</v>
      </c>
      <c r="O136" s="2"/>
      <c r="P136" s="2"/>
    </row>
    <row r="137" s="10" customFormat="true" ht="40.5" hidden="false" customHeight="true" outlineLevel="0" collapsed="false">
      <c r="A137" s="52" t="n">
        <v>78</v>
      </c>
      <c r="B137" s="62"/>
      <c r="C137" s="54" t="s">
        <v>205</v>
      </c>
      <c r="D137" s="55" t="s">
        <v>15</v>
      </c>
      <c r="E137" s="73" t="s">
        <v>206</v>
      </c>
      <c r="F137" s="109" t="s">
        <v>204</v>
      </c>
      <c r="G137" s="74" t="s">
        <v>207</v>
      </c>
      <c r="H137" s="74"/>
      <c r="I137" s="74"/>
      <c r="J137" s="74"/>
      <c r="K137" s="75" t="n">
        <f aca="false">K138</f>
        <v>40059.6</v>
      </c>
      <c r="L137" s="76" t="n">
        <f aca="false">L138</f>
        <v>40059.6</v>
      </c>
      <c r="M137" s="77" t="n">
        <f aca="false">M138</f>
        <v>40059.6</v>
      </c>
      <c r="O137" s="2"/>
      <c r="P137" s="2"/>
    </row>
    <row r="138" s="10" customFormat="true" ht="88.5" hidden="false" customHeight="true" outlineLevel="0" collapsed="false">
      <c r="A138" s="52" t="n">
        <v>79</v>
      </c>
      <c r="B138" s="62"/>
      <c r="C138" s="54" t="s">
        <v>208</v>
      </c>
      <c r="D138" s="55" t="s">
        <v>15</v>
      </c>
      <c r="E138" s="73" t="s">
        <v>209</v>
      </c>
      <c r="F138" s="109" t="s">
        <v>204</v>
      </c>
      <c r="G138" s="74" t="s">
        <v>207</v>
      </c>
      <c r="H138" s="74"/>
      <c r="I138" s="74"/>
      <c r="J138" s="74"/>
      <c r="K138" s="75" t="n">
        <f aca="false">K139</f>
        <v>40059.6</v>
      </c>
      <c r="L138" s="76" t="n">
        <f aca="false">L139</f>
        <v>40059.6</v>
      </c>
      <c r="M138" s="77" t="n">
        <f aca="false">M139</f>
        <v>40059.6</v>
      </c>
      <c r="O138" s="2"/>
      <c r="P138" s="2"/>
    </row>
    <row r="139" s="10" customFormat="true" ht="29.25" hidden="false" customHeight="true" outlineLevel="0" collapsed="false">
      <c r="A139" s="52" t="n">
        <v>80</v>
      </c>
      <c r="B139" s="62"/>
      <c r="C139" s="54" t="s">
        <v>210</v>
      </c>
      <c r="D139" s="55" t="s">
        <v>15</v>
      </c>
      <c r="E139" s="79" t="s">
        <v>44</v>
      </c>
      <c r="F139" s="109" t="s">
        <v>204</v>
      </c>
      <c r="G139" s="74" t="s">
        <v>207</v>
      </c>
      <c r="H139" s="74"/>
      <c r="I139" s="74"/>
      <c r="J139" s="74" t="s">
        <v>45</v>
      </c>
      <c r="K139" s="75" t="n">
        <f aca="false">K140</f>
        <v>40059.6</v>
      </c>
      <c r="L139" s="76" t="n">
        <f aca="false">L140</f>
        <v>40059.6</v>
      </c>
      <c r="M139" s="77" t="n">
        <f aca="false">M140</f>
        <v>40059.6</v>
      </c>
      <c r="O139" s="2"/>
      <c r="P139" s="2"/>
    </row>
    <row r="140" s="10" customFormat="true" ht="23.25" hidden="false" customHeight="true" outlineLevel="0" collapsed="false">
      <c r="A140" s="52" t="n">
        <v>81</v>
      </c>
      <c r="B140" s="62"/>
      <c r="C140" s="54" t="s">
        <v>211</v>
      </c>
      <c r="D140" s="55" t="s">
        <v>15</v>
      </c>
      <c r="E140" s="79" t="s">
        <v>46</v>
      </c>
      <c r="F140" s="109" t="s">
        <v>204</v>
      </c>
      <c r="G140" s="74" t="s">
        <v>207</v>
      </c>
      <c r="H140" s="74"/>
      <c r="I140" s="74"/>
      <c r="J140" s="74" t="s">
        <v>47</v>
      </c>
      <c r="K140" s="75" t="n">
        <v>40059.6</v>
      </c>
      <c r="L140" s="76" t="n">
        <v>40059.6</v>
      </c>
      <c r="M140" s="77" t="n">
        <v>40059.6</v>
      </c>
      <c r="O140" s="2"/>
      <c r="P140" s="2"/>
    </row>
    <row r="141" s="10" customFormat="true" ht="18.75" hidden="true" customHeight="true" outlineLevel="0" collapsed="false">
      <c r="A141" s="52" t="n">
        <v>82</v>
      </c>
      <c r="B141" s="62" t="n">
        <v>13</v>
      </c>
      <c r="C141" s="54" t="s">
        <v>193</v>
      </c>
      <c r="D141" s="55" t="s">
        <v>15</v>
      </c>
      <c r="E141" s="68" t="s">
        <v>212</v>
      </c>
      <c r="F141" s="107" t="s">
        <v>213</v>
      </c>
      <c r="G141" s="69"/>
      <c r="H141" s="69"/>
      <c r="I141" s="69"/>
      <c r="J141" s="69"/>
      <c r="K141" s="70" t="n">
        <f aca="false">K142</f>
        <v>0</v>
      </c>
      <c r="L141" s="71" t="n">
        <f aca="false">L142</f>
        <v>0</v>
      </c>
      <c r="M141" s="72" t="n">
        <f aca="false">M142</f>
        <v>0</v>
      </c>
      <c r="O141" s="2"/>
      <c r="P141" s="2"/>
    </row>
    <row r="142" s="10" customFormat="true" ht="35.25" hidden="true" customHeight="true" outlineLevel="0" collapsed="false">
      <c r="A142" s="52" t="n">
        <v>83</v>
      </c>
      <c r="B142" s="62" t="n">
        <v>13</v>
      </c>
      <c r="C142" s="54" t="s">
        <v>196</v>
      </c>
      <c r="D142" s="55" t="s">
        <v>15</v>
      </c>
      <c r="E142" s="117" t="s">
        <v>214</v>
      </c>
      <c r="F142" s="118" t="s">
        <v>213</v>
      </c>
      <c r="G142" s="74" t="s">
        <v>215</v>
      </c>
      <c r="H142" s="74" t="s">
        <v>38</v>
      </c>
      <c r="I142" s="74" t="s">
        <v>19</v>
      </c>
      <c r="J142" s="74"/>
      <c r="K142" s="75" t="n">
        <f aca="false">K143</f>
        <v>0</v>
      </c>
      <c r="L142" s="76" t="n">
        <f aca="false">L143</f>
        <v>0</v>
      </c>
      <c r="M142" s="77" t="n">
        <f aca="false">M143</f>
        <v>0</v>
      </c>
      <c r="O142" s="2"/>
      <c r="P142" s="2"/>
    </row>
    <row r="143" s="10" customFormat="true" ht="14.25" hidden="true" customHeight="true" outlineLevel="0" collapsed="false">
      <c r="A143" s="52" t="n">
        <v>84</v>
      </c>
      <c r="B143" s="62" t="n">
        <v>13</v>
      </c>
      <c r="C143" s="54" t="s">
        <v>197</v>
      </c>
      <c r="D143" s="55" t="s">
        <v>15</v>
      </c>
      <c r="E143" s="79" t="s">
        <v>144</v>
      </c>
      <c r="F143" s="119" t="s">
        <v>213</v>
      </c>
      <c r="G143" s="74" t="s">
        <v>215</v>
      </c>
      <c r="H143" s="74" t="s">
        <v>103</v>
      </c>
      <c r="I143" s="74" t="s">
        <v>19</v>
      </c>
      <c r="J143" s="74"/>
      <c r="K143" s="75" t="n">
        <f aca="false">K144</f>
        <v>0</v>
      </c>
      <c r="L143" s="76" t="n">
        <f aca="false">L144</f>
        <v>0</v>
      </c>
      <c r="M143" s="77" t="n">
        <f aca="false">M144</f>
        <v>0</v>
      </c>
      <c r="O143" s="2"/>
      <c r="P143" s="2"/>
    </row>
    <row r="144" s="10" customFormat="true" ht="87" hidden="true" customHeight="true" outlineLevel="0" collapsed="false">
      <c r="A144" s="52"/>
      <c r="B144" s="62"/>
      <c r="C144" s="54" t="s">
        <v>199</v>
      </c>
      <c r="D144" s="55"/>
      <c r="E144" s="79" t="s">
        <v>216</v>
      </c>
      <c r="F144" s="119" t="s">
        <v>213</v>
      </c>
      <c r="G144" s="74" t="s">
        <v>217</v>
      </c>
      <c r="H144" s="74"/>
      <c r="I144" s="74"/>
      <c r="J144" s="74"/>
      <c r="K144" s="75" t="n">
        <f aca="false">K145</f>
        <v>0</v>
      </c>
      <c r="L144" s="76" t="n">
        <f aca="false">L145</f>
        <v>0</v>
      </c>
      <c r="M144" s="77" t="n">
        <f aca="false">M145</f>
        <v>0</v>
      </c>
      <c r="O144" s="2"/>
      <c r="P144" s="2"/>
    </row>
    <row r="145" s="10" customFormat="true" ht="24.75" hidden="true" customHeight="true" outlineLevel="0" collapsed="false">
      <c r="A145" s="52" t="n">
        <v>86</v>
      </c>
      <c r="B145" s="62" t="n">
        <v>13</v>
      </c>
      <c r="C145" s="54" t="s">
        <v>202</v>
      </c>
      <c r="D145" s="55" t="s">
        <v>15</v>
      </c>
      <c r="E145" s="79" t="s">
        <v>44</v>
      </c>
      <c r="F145" s="74" t="s">
        <v>213</v>
      </c>
      <c r="G145" s="74" t="s">
        <v>217</v>
      </c>
      <c r="H145" s="74" t="s">
        <v>103</v>
      </c>
      <c r="I145" s="74" t="s">
        <v>218</v>
      </c>
      <c r="J145" s="74" t="s">
        <v>45</v>
      </c>
      <c r="K145" s="75" t="n">
        <f aca="false">K146</f>
        <v>0</v>
      </c>
      <c r="L145" s="76" t="n">
        <f aca="false">L146</f>
        <v>0</v>
      </c>
      <c r="M145" s="77" t="n">
        <f aca="false">M146</f>
        <v>0</v>
      </c>
      <c r="O145" s="2"/>
      <c r="P145" s="2"/>
    </row>
    <row r="146" s="10" customFormat="true" ht="25.5" hidden="true" customHeight="true" outlineLevel="0" collapsed="false">
      <c r="A146" s="52" t="n">
        <v>87</v>
      </c>
      <c r="B146" s="62" t="n">
        <v>13</v>
      </c>
      <c r="C146" s="54" t="s">
        <v>205</v>
      </c>
      <c r="D146" s="55" t="s">
        <v>15</v>
      </c>
      <c r="E146" s="120" t="s">
        <v>46</v>
      </c>
      <c r="F146" s="74" t="s">
        <v>213</v>
      </c>
      <c r="G146" s="74" t="s">
        <v>217</v>
      </c>
      <c r="H146" s="74" t="s">
        <v>103</v>
      </c>
      <c r="I146" s="74" t="s">
        <v>218</v>
      </c>
      <c r="J146" s="74" t="s">
        <v>47</v>
      </c>
      <c r="K146" s="75" t="n">
        <v>0</v>
      </c>
      <c r="L146" s="76" t="n">
        <v>0</v>
      </c>
      <c r="M146" s="78" t="n">
        <v>0</v>
      </c>
      <c r="O146" s="2"/>
      <c r="P146" s="2"/>
    </row>
    <row r="147" s="10" customFormat="true" ht="25.5" hidden="false" customHeight="true" outlineLevel="0" collapsed="false">
      <c r="A147" s="52"/>
      <c r="B147" s="62"/>
      <c r="C147" s="54" t="s">
        <v>219</v>
      </c>
      <c r="D147" s="55"/>
      <c r="E147" s="121" t="s">
        <v>212</v>
      </c>
      <c r="F147" s="110" t="s">
        <v>213</v>
      </c>
      <c r="G147" s="74"/>
      <c r="H147" s="74"/>
      <c r="I147" s="74"/>
      <c r="J147" s="74"/>
      <c r="K147" s="75" t="n">
        <f aca="false">K148+K155+K158</f>
        <v>426970.09</v>
      </c>
      <c r="L147" s="75" t="n">
        <f aca="false">L148+L155+L158</f>
        <v>438752.97</v>
      </c>
      <c r="M147" s="86" t="n">
        <f aca="false">M148+M155+M158</f>
        <v>448752.97</v>
      </c>
      <c r="O147" s="2"/>
      <c r="P147" s="2"/>
    </row>
    <row r="148" s="10" customFormat="true" ht="39" hidden="false" customHeight="true" outlineLevel="0" collapsed="false">
      <c r="A148" s="52"/>
      <c r="B148" s="62"/>
      <c r="C148" s="54" t="s">
        <v>220</v>
      </c>
      <c r="D148" s="55"/>
      <c r="E148" s="117" t="s">
        <v>221</v>
      </c>
      <c r="F148" s="74" t="s">
        <v>213</v>
      </c>
      <c r="G148" s="74" t="s">
        <v>222</v>
      </c>
      <c r="H148" s="74"/>
      <c r="I148" s="74"/>
      <c r="J148" s="74"/>
      <c r="K148" s="75" t="n">
        <f aca="false">K149</f>
        <v>108217.12</v>
      </c>
      <c r="L148" s="76" t="n">
        <f aca="false">L149</f>
        <v>125000</v>
      </c>
      <c r="M148" s="80" t="n">
        <f aca="false">M149</f>
        <v>135000</v>
      </c>
      <c r="O148" s="2"/>
      <c r="P148" s="2"/>
    </row>
    <row r="149" s="10" customFormat="true" ht="48.75" hidden="false" customHeight="true" outlineLevel="0" collapsed="false">
      <c r="A149" s="52" t="n">
        <v>85</v>
      </c>
      <c r="B149" s="62" t="n">
        <v>13</v>
      </c>
      <c r="C149" s="54" t="s">
        <v>223</v>
      </c>
      <c r="D149" s="55" t="s">
        <v>15</v>
      </c>
      <c r="E149" s="79" t="s">
        <v>224</v>
      </c>
      <c r="F149" s="74" t="s">
        <v>213</v>
      </c>
      <c r="G149" s="74" t="s">
        <v>222</v>
      </c>
      <c r="H149" s="74" t="s">
        <v>103</v>
      </c>
      <c r="I149" s="74" t="s">
        <v>218</v>
      </c>
      <c r="J149" s="74"/>
      <c r="K149" s="75" t="n">
        <f aca="false">K150</f>
        <v>108217.12</v>
      </c>
      <c r="L149" s="76" t="n">
        <f aca="false">L150</f>
        <v>125000</v>
      </c>
      <c r="M149" s="77" t="n">
        <f aca="false">M150</f>
        <v>135000</v>
      </c>
      <c r="O149" s="2"/>
      <c r="P149" s="2"/>
    </row>
    <row r="150" s="10" customFormat="true" ht="24.75" hidden="false" customHeight="true" outlineLevel="0" collapsed="false">
      <c r="A150" s="52" t="n">
        <v>86</v>
      </c>
      <c r="B150" s="62" t="n">
        <v>13</v>
      </c>
      <c r="C150" s="54" t="s">
        <v>225</v>
      </c>
      <c r="D150" s="55" t="s">
        <v>15</v>
      </c>
      <c r="E150" s="79" t="s">
        <v>44</v>
      </c>
      <c r="F150" s="74" t="s">
        <v>213</v>
      </c>
      <c r="G150" s="74" t="s">
        <v>222</v>
      </c>
      <c r="H150" s="74" t="s">
        <v>103</v>
      </c>
      <c r="I150" s="74" t="s">
        <v>218</v>
      </c>
      <c r="J150" s="74" t="s">
        <v>45</v>
      </c>
      <c r="K150" s="75" t="n">
        <f aca="false">K151</f>
        <v>108217.12</v>
      </c>
      <c r="L150" s="76" t="n">
        <f aca="false">L151</f>
        <v>125000</v>
      </c>
      <c r="M150" s="77" t="n">
        <f aca="false">M151</f>
        <v>135000</v>
      </c>
      <c r="O150" s="2"/>
      <c r="P150" s="2"/>
    </row>
    <row r="151" s="10" customFormat="true" ht="25.5" hidden="false" customHeight="true" outlineLevel="0" collapsed="false">
      <c r="A151" s="52" t="n">
        <v>87</v>
      </c>
      <c r="B151" s="62" t="n">
        <v>13</v>
      </c>
      <c r="C151" s="54" t="s">
        <v>226</v>
      </c>
      <c r="D151" s="55" t="s">
        <v>15</v>
      </c>
      <c r="E151" s="79" t="s">
        <v>46</v>
      </c>
      <c r="F151" s="74" t="s">
        <v>213</v>
      </c>
      <c r="G151" s="74" t="s">
        <v>222</v>
      </c>
      <c r="H151" s="74" t="s">
        <v>103</v>
      </c>
      <c r="I151" s="74" t="s">
        <v>218</v>
      </c>
      <c r="J151" s="74" t="s">
        <v>47</v>
      </c>
      <c r="K151" s="75" t="n">
        <v>108217.12</v>
      </c>
      <c r="L151" s="76" t="n">
        <v>125000</v>
      </c>
      <c r="M151" s="77" t="n">
        <v>135000</v>
      </c>
      <c r="O151" s="2"/>
      <c r="P151" s="2"/>
    </row>
    <row r="152" s="10" customFormat="true" ht="41.25" hidden="true" customHeight="true" outlineLevel="0" collapsed="false">
      <c r="A152" s="52" t="n">
        <v>88</v>
      </c>
      <c r="B152" s="62"/>
      <c r="C152" s="54" t="s">
        <v>220</v>
      </c>
      <c r="D152" s="55" t="s">
        <v>15</v>
      </c>
      <c r="E152" s="113" t="s">
        <v>227</v>
      </c>
      <c r="F152" s="74" t="s">
        <v>213</v>
      </c>
      <c r="G152" s="74" t="s">
        <v>228</v>
      </c>
      <c r="H152" s="74"/>
      <c r="I152" s="74"/>
      <c r="J152" s="74"/>
      <c r="K152" s="75"/>
      <c r="L152" s="76" t="n">
        <f aca="false">L153</f>
        <v>0</v>
      </c>
      <c r="M152" s="77" t="n">
        <f aca="false">M153</f>
        <v>0</v>
      </c>
      <c r="O152" s="2"/>
      <c r="P152" s="2"/>
    </row>
    <row r="153" s="10" customFormat="true" ht="30.75" hidden="true" customHeight="true" outlineLevel="0" collapsed="false">
      <c r="A153" s="52" t="n">
        <v>89</v>
      </c>
      <c r="B153" s="62" t="n">
        <v>13</v>
      </c>
      <c r="C153" s="54" t="s">
        <v>223</v>
      </c>
      <c r="D153" s="55" t="s">
        <v>15</v>
      </c>
      <c r="E153" s="79" t="s">
        <v>44</v>
      </c>
      <c r="F153" s="74" t="s">
        <v>213</v>
      </c>
      <c r="G153" s="74" t="s">
        <v>228</v>
      </c>
      <c r="H153" s="74" t="s">
        <v>103</v>
      </c>
      <c r="I153" s="74" t="s">
        <v>218</v>
      </c>
      <c r="J153" s="74" t="s">
        <v>45</v>
      </c>
      <c r="K153" s="75"/>
      <c r="L153" s="76" t="n">
        <f aca="false">L154</f>
        <v>0</v>
      </c>
      <c r="M153" s="77" t="n">
        <f aca="false">M154</f>
        <v>0</v>
      </c>
      <c r="O153" s="2"/>
      <c r="P153" s="2"/>
    </row>
    <row r="154" s="10" customFormat="true" ht="24" hidden="true" customHeight="true" outlineLevel="0" collapsed="false">
      <c r="A154" s="52" t="n">
        <v>90</v>
      </c>
      <c r="B154" s="62" t="n">
        <v>13</v>
      </c>
      <c r="C154" s="54" t="s">
        <v>225</v>
      </c>
      <c r="D154" s="55" t="s">
        <v>15</v>
      </c>
      <c r="E154" s="79" t="s">
        <v>46</v>
      </c>
      <c r="F154" s="74" t="s">
        <v>213</v>
      </c>
      <c r="G154" s="74" t="s">
        <v>228</v>
      </c>
      <c r="H154" s="74" t="s">
        <v>103</v>
      </c>
      <c r="I154" s="74" t="s">
        <v>218</v>
      </c>
      <c r="J154" s="74" t="s">
        <v>47</v>
      </c>
      <c r="K154" s="75"/>
      <c r="L154" s="76"/>
      <c r="M154" s="77"/>
      <c r="O154" s="2"/>
      <c r="P154" s="2"/>
    </row>
    <row r="155" s="10" customFormat="true" ht="61.5" hidden="false" customHeight="true" outlineLevel="0" collapsed="false">
      <c r="A155" s="52" t="n">
        <v>120</v>
      </c>
      <c r="B155" s="62" t="n">
        <v>13</v>
      </c>
      <c r="C155" s="54" t="s">
        <v>229</v>
      </c>
      <c r="D155" s="55" t="s">
        <v>15</v>
      </c>
      <c r="E155" s="79" t="s">
        <v>230</v>
      </c>
      <c r="F155" s="74" t="s">
        <v>213</v>
      </c>
      <c r="G155" s="74" t="s">
        <v>231</v>
      </c>
      <c r="H155" s="74" t="s">
        <v>103</v>
      </c>
      <c r="I155" s="74" t="s">
        <v>232</v>
      </c>
      <c r="J155" s="74"/>
      <c r="K155" s="75" t="n">
        <f aca="false">K156</f>
        <v>16000</v>
      </c>
      <c r="L155" s="76" t="n">
        <f aca="false">L156</f>
        <v>11000</v>
      </c>
      <c r="M155" s="77" t="n">
        <f aca="false">M156</f>
        <v>11000</v>
      </c>
      <c r="O155" s="2"/>
      <c r="P155" s="2"/>
    </row>
    <row r="156" s="10" customFormat="true" ht="28.5" hidden="false" customHeight="true" outlineLevel="0" collapsed="false">
      <c r="A156" s="52" t="n">
        <v>121</v>
      </c>
      <c r="B156" s="62" t="n">
        <v>13</v>
      </c>
      <c r="C156" s="54" t="s">
        <v>233</v>
      </c>
      <c r="D156" s="55" t="s">
        <v>15</v>
      </c>
      <c r="E156" s="79" t="s">
        <v>44</v>
      </c>
      <c r="F156" s="74" t="s">
        <v>213</v>
      </c>
      <c r="G156" s="74" t="s">
        <v>231</v>
      </c>
      <c r="H156" s="74" t="s">
        <v>103</v>
      </c>
      <c r="I156" s="74" t="s">
        <v>232</v>
      </c>
      <c r="J156" s="74" t="s">
        <v>45</v>
      </c>
      <c r="K156" s="75" t="n">
        <f aca="false">K157</f>
        <v>16000</v>
      </c>
      <c r="L156" s="76" t="n">
        <f aca="false">L157</f>
        <v>11000</v>
      </c>
      <c r="M156" s="77" t="n">
        <f aca="false">M157</f>
        <v>11000</v>
      </c>
      <c r="O156" s="2"/>
      <c r="P156" s="2"/>
    </row>
    <row r="157" s="10" customFormat="true" ht="33" hidden="false" customHeight="true" outlineLevel="0" collapsed="false">
      <c r="A157" s="52" t="n">
        <v>122</v>
      </c>
      <c r="B157" s="62" t="n">
        <v>13</v>
      </c>
      <c r="C157" s="54" t="s">
        <v>234</v>
      </c>
      <c r="D157" s="55" t="s">
        <v>15</v>
      </c>
      <c r="E157" s="79" t="s">
        <v>46</v>
      </c>
      <c r="F157" s="74" t="s">
        <v>213</v>
      </c>
      <c r="G157" s="74" t="s">
        <v>231</v>
      </c>
      <c r="H157" s="74" t="s">
        <v>103</v>
      </c>
      <c r="I157" s="74" t="s">
        <v>232</v>
      </c>
      <c r="J157" s="74" t="s">
        <v>47</v>
      </c>
      <c r="K157" s="75" t="n">
        <v>16000</v>
      </c>
      <c r="L157" s="76" t="n">
        <v>11000</v>
      </c>
      <c r="M157" s="77" t="n">
        <v>11000</v>
      </c>
      <c r="O157" s="2"/>
      <c r="P157" s="2"/>
    </row>
    <row r="158" s="10" customFormat="true" ht="63" hidden="false" customHeight="true" outlineLevel="0" collapsed="false">
      <c r="A158" s="52"/>
      <c r="B158" s="62"/>
      <c r="C158" s="54" t="s">
        <v>235</v>
      </c>
      <c r="D158" s="55" t="s">
        <v>15</v>
      </c>
      <c r="E158" s="79" t="s">
        <v>236</v>
      </c>
      <c r="F158" s="74" t="s">
        <v>213</v>
      </c>
      <c r="G158" s="74" t="s">
        <v>237</v>
      </c>
      <c r="H158" s="74"/>
      <c r="I158" s="74"/>
      <c r="J158" s="74"/>
      <c r="K158" s="75" t="n">
        <f aca="false">K159+K162</f>
        <v>302752.97</v>
      </c>
      <c r="L158" s="75" t="n">
        <f aca="false">L159+L162</f>
        <v>302752.97</v>
      </c>
      <c r="M158" s="86" t="n">
        <f aca="false">M159+M162</f>
        <v>302752.97</v>
      </c>
      <c r="O158" s="2"/>
      <c r="P158" s="2"/>
    </row>
    <row r="159" s="10" customFormat="true" ht="61.5" hidden="false" customHeight="true" outlineLevel="0" collapsed="false">
      <c r="A159" s="52"/>
      <c r="B159" s="62"/>
      <c r="C159" s="54" t="s">
        <v>238</v>
      </c>
      <c r="D159" s="55" t="s">
        <v>15</v>
      </c>
      <c r="E159" s="79" t="s">
        <v>30</v>
      </c>
      <c r="F159" s="74" t="s">
        <v>213</v>
      </c>
      <c r="G159" s="74" t="s">
        <v>237</v>
      </c>
      <c r="H159" s="74"/>
      <c r="I159" s="74"/>
      <c r="J159" s="74" t="s">
        <v>31</v>
      </c>
      <c r="K159" s="75" t="n">
        <f aca="false">K160</f>
        <v>272752.97</v>
      </c>
      <c r="L159" s="75" t="n">
        <f aca="false">L160</f>
        <v>272752.97</v>
      </c>
      <c r="M159" s="86" t="n">
        <f aca="false">M160</f>
        <v>272752.97</v>
      </c>
      <c r="O159" s="2"/>
      <c r="P159" s="2"/>
    </row>
    <row r="160" s="10" customFormat="true" ht="32.25" hidden="false" customHeight="true" outlineLevel="0" collapsed="false">
      <c r="A160" s="52"/>
      <c r="B160" s="62"/>
      <c r="C160" s="54" t="s">
        <v>239</v>
      </c>
      <c r="D160" s="55" t="s">
        <v>15</v>
      </c>
      <c r="E160" s="79" t="s">
        <v>32</v>
      </c>
      <c r="F160" s="74" t="s">
        <v>213</v>
      </c>
      <c r="G160" s="74" t="s">
        <v>237</v>
      </c>
      <c r="H160" s="74"/>
      <c r="I160" s="74"/>
      <c r="J160" s="74" t="s">
        <v>33</v>
      </c>
      <c r="K160" s="75" t="n">
        <v>272752.97</v>
      </c>
      <c r="L160" s="75" t="n">
        <v>272752.97</v>
      </c>
      <c r="M160" s="86" t="n">
        <v>272752.97</v>
      </c>
      <c r="O160" s="2"/>
      <c r="P160" s="2"/>
    </row>
    <row r="161" s="10" customFormat="true" ht="0.75" hidden="true" customHeight="true" outlineLevel="0" collapsed="false">
      <c r="A161" s="52"/>
      <c r="B161" s="62"/>
      <c r="C161" s="54" t="s">
        <v>240</v>
      </c>
      <c r="D161" s="55" t="s">
        <v>15</v>
      </c>
      <c r="E161" s="79"/>
      <c r="F161" s="74" t="s">
        <v>213</v>
      </c>
      <c r="G161" s="74"/>
      <c r="H161" s="74"/>
      <c r="I161" s="74"/>
      <c r="J161" s="74"/>
      <c r="K161" s="75"/>
      <c r="L161" s="76"/>
      <c r="M161" s="89"/>
      <c r="O161" s="2"/>
      <c r="P161" s="2"/>
    </row>
    <row r="162" s="10" customFormat="true" ht="26.25" hidden="false" customHeight="true" outlineLevel="0" collapsed="false">
      <c r="A162" s="52"/>
      <c r="B162" s="62"/>
      <c r="C162" s="54" t="s">
        <v>241</v>
      </c>
      <c r="D162" s="55" t="s">
        <v>15</v>
      </c>
      <c r="E162" s="79" t="s">
        <v>44</v>
      </c>
      <c r="F162" s="74" t="s">
        <v>213</v>
      </c>
      <c r="G162" s="74" t="s">
        <v>237</v>
      </c>
      <c r="H162" s="74"/>
      <c r="I162" s="74"/>
      <c r="J162" s="74" t="s">
        <v>45</v>
      </c>
      <c r="K162" s="75" t="n">
        <f aca="false">K163</f>
        <v>30000</v>
      </c>
      <c r="L162" s="76" t="n">
        <f aca="false">L163</f>
        <v>30000</v>
      </c>
      <c r="M162" s="89" t="n">
        <f aca="false">M163</f>
        <v>30000</v>
      </c>
      <c r="O162" s="2"/>
      <c r="P162" s="2"/>
    </row>
    <row r="163" s="10" customFormat="true" ht="28.5" hidden="false" customHeight="true" outlineLevel="0" collapsed="false">
      <c r="A163" s="52"/>
      <c r="B163" s="62"/>
      <c r="C163" s="54" t="s">
        <v>242</v>
      </c>
      <c r="D163" s="55" t="s">
        <v>15</v>
      </c>
      <c r="E163" s="79" t="s">
        <v>46</v>
      </c>
      <c r="F163" s="74" t="s">
        <v>213</v>
      </c>
      <c r="G163" s="74" t="s">
        <v>237</v>
      </c>
      <c r="H163" s="74"/>
      <c r="I163" s="74"/>
      <c r="J163" s="74" t="s">
        <v>47</v>
      </c>
      <c r="K163" s="75" t="n">
        <v>30000</v>
      </c>
      <c r="L163" s="76" t="n">
        <v>30000</v>
      </c>
      <c r="M163" s="89" t="n">
        <v>30000</v>
      </c>
      <c r="O163" s="2"/>
      <c r="P163" s="2"/>
    </row>
    <row r="164" s="10" customFormat="true" ht="23.25" hidden="true" customHeight="true" outlineLevel="0" collapsed="false">
      <c r="A164" s="52" t="n">
        <v>123</v>
      </c>
      <c r="B164" s="62"/>
      <c r="C164" s="54" t="n">
        <v>117</v>
      </c>
      <c r="D164" s="55" t="s">
        <v>15</v>
      </c>
      <c r="E164" s="68" t="s">
        <v>203</v>
      </c>
      <c r="F164" s="107" t="s">
        <v>204</v>
      </c>
      <c r="G164" s="98"/>
      <c r="H164" s="98"/>
      <c r="I164" s="98"/>
      <c r="J164" s="98"/>
      <c r="K164" s="99"/>
      <c r="L164" s="71" t="n">
        <f aca="false">L165</f>
        <v>0</v>
      </c>
      <c r="M164" s="89"/>
      <c r="O164" s="2"/>
      <c r="P164" s="2"/>
    </row>
    <row r="165" s="10" customFormat="true" ht="24.75" hidden="true" customHeight="true" outlineLevel="0" collapsed="false">
      <c r="A165" s="52" t="n">
        <v>124</v>
      </c>
      <c r="B165" s="62"/>
      <c r="C165" s="54" t="n">
        <v>118</v>
      </c>
      <c r="D165" s="55" t="s">
        <v>15</v>
      </c>
      <c r="E165" s="79" t="str">
        <f aca="false">E142</f>
        <v>Муниципальная программа  «Комплексная программа социально-экономического развития  Ельниковского сельского поселения»</v>
      </c>
      <c r="F165" s="109" t="s">
        <v>204</v>
      </c>
      <c r="G165" s="74" t="s">
        <v>243</v>
      </c>
      <c r="H165" s="74"/>
      <c r="I165" s="74"/>
      <c r="J165" s="74"/>
      <c r="K165" s="75"/>
      <c r="L165" s="76" t="n">
        <f aca="false">L166</f>
        <v>0</v>
      </c>
      <c r="M165" s="89"/>
      <c r="O165" s="2"/>
      <c r="P165" s="2"/>
    </row>
    <row r="166" s="10" customFormat="true" ht="25.5" hidden="true" customHeight="true" outlineLevel="0" collapsed="false">
      <c r="A166" s="52" t="n">
        <v>125</v>
      </c>
      <c r="B166" s="62"/>
      <c r="C166" s="54" t="n">
        <v>119</v>
      </c>
      <c r="D166" s="55" t="s">
        <v>15</v>
      </c>
      <c r="E166" s="73" t="s">
        <v>244</v>
      </c>
      <c r="F166" s="109" t="s">
        <v>204</v>
      </c>
      <c r="G166" s="74" t="s">
        <v>245</v>
      </c>
      <c r="H166" s="74"/>
      <c r="I166" s="74"/>
      <c r="J166" s="74"/>
      <c r="K166" s="75"/>
      <c r="L166" s="76" t="n">
        <f aca="false">L167</f>
        <v>0</v>
      </c>
      <c r="M166" s="89"/>
      <c r="O166" s="2"/>
      <c r="P166" s="2"/>
    </row>
    <row r="167" s="10" customFormat="true" ht="30" hidden="true" customHeight="true" outlineLevel="0" collapsed="false">
      <c r="A167" s="52" t="n">
        <v>126</v>
      </c>
      <c r="B167" s="62"/>
      <c r="C167" s="54" t="n">
        <v>120</v>
      </c>
      <c r="D167" s="55" t="s">
        <v>15</v>
      </c>
      <c r="E167" s="79" t="s">
        <v>44</v>
      </c>
      <c r="F167" s="109" t="s">
        <v>204</v>
      </c>
      <c r="G167" s="74" t="s">
        <v>245</v>
      </c>
      <c r="H167" s="74"/>
      <c r="I167" s="74"/>
      <c r="J167" s="74" t="s">
        <v>45</v>
      </c>
      <c r="K167" s="75"/>
      <c r="L167" s="76"/>
      <c r="M167" s="89"/>
      <c r="O167" s="2"/>
      <c r="P167" s="2"/>
    </row>
    <row r="168" s="10" customFormat="true" ht="7.5" hidden="true" customHeight="true" outlineLevel="0" collapsed="false">
      <c r="A168" s="52" t="n">
        <v>127</v>
      </c>
      <c r="B168" s="62"/>
      <c r="C168" s="54" t="n">
        <v>121</v>
      </c>
      <c r="D168" s="55" t="s">
        <v>15</v>
      </c>
      <c r="E168" s="79" t="s">
        <v>46</v>
      </c>
      <c r="F168" s="109" t="s">
        <v>204</v>
      </c>
      <c r="G168" s="74" t="s">
        <v>245</v>
      </c>
      <c r="H168" s="74"/>
      <c r="I168" s="74"/>
      <c r="J168" s="74" t="s">
        <v>47</v>
      </c>
      <c r="K168" s="75"/>
      <c r="L168" s="76" t="n">
        <v>0</v>
      </c>
      <c r="M168" s="89"/>
      <c r="O168" s="2"/>
      <c r="P168" s="2"/>
    </row>
    <row r="169" s="10" customFormat="true" ht="14.25" hidden="false" customHeight="true" outlineLevel="0" collapsed="false">
      <c r="A169" s="52" t="n">
        <v>91</v>
      </c>
      <c r="B169" s="62" t="n">
        <v>13</v>
      </c>
      <c r="C169" s="54" t="s">
        <v>246</v>
      </c>
      <c r="D169" s="55" t="s">
        <v>15</v>
      </c>
      <c r="E169" s="63" t="s">
        <v>247</v>
      </c>
      <c r="F169" s="74" t="s">
        <v>248</v>
      </c>
      <c r="G169" s="64"/>
      <c r="H169" s="64"/>
      <c r="I169" s="64"/>
      <c r="J169" s="64"/>
      <c r="K169" s="65" t="n">
        <f aca="false">K170</f>
        <v>60000</v>
      </c>
      <c r="L169" s="66" t="n">
        <f aca="false">L170</f>
        <v>60000</v>
      </c>
      <c r="M169" s="67" t="n">
        <f aca="false">M170</f>
        <v>60000</v>
      </c>
      <c r="O169" s="2"/>
      <c r="P169" s="2"/>
    </row>
    <row r="170" s="10" customFormat="true" ht="17.25" hidden="false" customHeight="true" outlineLevel="0" collapsed="false">
      <c r="A170" s="52" t="n">
        <v>92</v>
      </c>
      <c r="B170" s="62" t="n">
        <v>13</v>
      </c>
      <c r="C170" s="54" t="s">
        <v>249</v>
      </c>
      <c r="D170" s="55" t="s">
        <v>15</v>
      </c>
      <c r="E170" s="68" t="s">
        <v>250</v>
      </c>
      <c r="F170" s="74" t="s">
        <v>248</v>
      </c>
      <c r="G170" s="69"/>
      <c r="H170" s="69"/>
      <c r="I170" s="69"/>
      <c r="J170" s="69"/>
      <c r="K170" s="70" t="n">
        <f aca="false">K171</f>
        <v>60000</v>
      </c>
      <c r="L170" s="71" t="n">
        <f aca="false">L171</f>
        <v>60000</v>
      </c>
      <c r="M170" s="72" t="n">
        <f aca="false">M171</f>
        <v>60000</v>
      </c>
      <c r="O170" s="2"/>
      <c r="P170" s="2"/>
    </row>
    <row r="171" s="10" customFormat="true" ht="26.25" hidden="false" customHeight="true" outlineLevel="0" collapsed="false">
      <c r="A171" s="52" t="n">
        <v>93</v>
      </c>
      <c r="B171" s="62" t="n">
        <v>13</v>
      </c>
      <c r="C171" s="54" t="s">
        <v>251</v>
      </c>
      <c r="D171" s="55" t="s">
        <v>15</v>
      </c>
      <c r="E171" s="82" t="s">
        <v>36</v>
      </c>
      <c r="F171" s="74" t="s">
        <v>248</v>
      </c>
      <c r="G171" s="74" t="s">
        <v>40</v>
      </c>
      <c r="H171" s="74" t="s">
        <v>38</v>
      </c>
      <c r="I171" s="74" t="s">
        <v>19</v>
      </c>
      <c r="J171" s="74"/>
      <c r="K171" s="75" t="n">
        <f aca="false">K172</f>
        <v>60000</v>
      </c>
      <c r="L171" s="76" t="n">
        <f aca="false">L172</f>
        <v>60000</v>
      </c>
      <c r="M171" s="77" t="n">
        <f aca="false">M172</f>
        <v>60000</v>
      </c>
      <c r="O171" s="2"/>
      <c r="P171" s="2"/>
    </row>
    <row r="172" s="10" customFormat="true" ht="25.5" hidden="false" customHeight="true" outlineLevel="0" collapsed="false">
      <c r="A172" s="52" t="n">
        <v>94</v>
      </c>
      <c r="B172" s="62"/>
      <c r="C172" s="54" t="s">
        <v>252</v>
      </c>
      <c r="D172" s="55" t="s">
        <v>15</v>
      </c>
      <c r="E172" s="73" t="s">
        <v>253</v>
      </c>
      <c r="F172" s="74" t="s">
        <v>248</v>
      </c>
      <c r="G172" s="74" t="s">
        <v>254</v>
      </c>
      <c r="H172" s="74"/>
      <c r="I172" s="74"/>
      <c r="J172" s="74"/>
      <c r="K172" s="75" t="n">
        <f aca="false">K174</f>
        <v>60000</v>
      </c>
      <c r="L172" s="76" t="n">
        <f aca="false">L173</f>
        <v>60000</v>
      </c>
      <c r="M172" s="89" t="n">
        <f aca="false">M173</f>
        <v>60000</v>
      </c>
      <c r="O172" s="2"/>
      <c r="P172" s="2"/>
    </row>
    <row r="173" s="10" customFormat="true" ht="36" hidden="true" customHeight="true" outlineLevel="0" collapsed="false">
      <c r="A173" s="52" t="n">
        <v>95</v>
      </c>
      <c r="B173" s="62" t="n">
        <v>13</v>
      </c>
      <c r="C173" s="54" t="s">
        <v>229</v>
      </c>
      <c r="D173" s="55" t="s">
        <v>15</v>
      </c>
      <c r="E173" s="73" t="s">
        <v>255</v>
      </c>
      <c r="F173" s="74" t="s">
        <v>248</v>
      </c>
      <c r="G173" s="74" t="s">
        <v>254</v>
      </c>
      <c r="H173" s="74" t="s">
        <v>103</v>
      </c>
      <c r="I173" s="74" t="s">
        <v>107</v>
      </c>
      <c r="J173" s="74"/>
      <c r="K173" s="75"/>
      <c r="L173" s="76" t="n">
        <f aca="false">L174</f>
        <v>60000</v>
      </c>
      <c r="M173" s="89" t="n">
        <f aca="false">M174</f>
        <v>60000</v>
      </c>
      <c r="O173" s="2"/>
      <c r="P173" s="2"/>
    </row>
    <row r="174" s="10" customFormat="true" ht="21.75" hidden="false" customHeight="true" outlineLevel="0" collapsed="false">
      <c r="A174" s="52" t="n">
        <v>96</v>
      </c>
      <c r="B174" s="62" t="n">
        <v>13</v>
      </c>
      <c r="C174" s="54" t="s">
        <v>256</v>
      </c>
      <c r="D174" s="55" t="s">
        <v>15</v>
      </c>
      <c r="E174" s="79" t="s">
        <v>257</v>
      </c>
      <c r="F174" s="74" t="s">
        <v>248</v>
      </c>
      <c r="G174" s="74" t="s">
        <v>254</v>
      </c>
      <c r="H174" s="74" t="s">
        <v>103</v>
      </c>
      <c r="I174" s="74" t="s">
        <v>107</v>
      </c>
      <c r="J174" s="74" t="s">
        <v>258</v>
      </c>
      <c r="K174" s="75" t="n">
        <f aca="false">K175</f>
        <v>60000</v>
      </c>
      <c r="L174" s="76" t="n">
        <f aca="false">L175</f>
        <v>60000</v>
      </c>
      <c r="M174" s="89" t="n">
        <f aca="false">M175</f>
        <v>60000</v>
      </c>
      <c r="O174" s="2"/>
      <c r="P174" s="2"/>
    </row>
    <row r="175" s="10" customFormat="true" ht="18" hidden="false" customHeight="true" outlineLevel="0" collapsed="false">
      <c r="A175" s="52" t="n">
        <v>97</v>
      </c>
      <c r="B175" s="62" t="n">
        <v>13</v>
      </c>
      <c r="C175" s="54" t="s">
        <v>259</v>
      </c>
      <c r="D175" s="55" t="s">
        <v>15</v>
      </c>
      <c r="E175" s="79" t="s">
        <v>260</v>
      </c>
      <c r="F175" s="74" t="s">
        <v>248</v>
      </c>
      <c r="G175" s="74" t="s">
        <v>254</v>
      </c>
      <c r="H175" s="74" t="s">
        <v>103</v>
      </c>
      <c r="I175" s="74" t="s">
        <v>107</v>
      </c>
      <c r="J175" s="74" t="s">
        <v>261</v>
      </c>
      <c r="K175" s="75" t="n">
        <v>60000</v>
      </c>
      <c r="L175" s="76" t="n">
        <v>60000</v>
      </c>
      <c r="M175" s="89" t="n">
        <v>60000</v>
      </c>
      <c r="O175" s="2"/>
      <c r="P175" s="2"/>
    </row>
    <row r="176" s="10" customFormat="true" ht="29.25" hidden="true" customHeight="true" outlineLevel="0" collapsed="false">
      <c r="A176" s="52" t="n">
        <v>135</v>
      </c>
      <c r="B176" s="62"/>
      <c r="C176" s="54" t="n">
        <v>129</v>
      </c>
      <c r="D176" s="55" t="s">
        <v>15</v>
      </c>
      <c r="E176" s="113" t="s">
        <v>262</v>
      </c>
      <c r="F176" s="74" t="s">
        <v>263</v>
      </c>
      <c r="G176" s="74" t="s">
        <v>264</v>
      </c>
      <c r="H176" s="74"/>
      <c r="I176" s="74"/>
      <c r="J176" s="74"/>
      <c r="K176" s="75"/>
      <c r="L176" s="76" t="n">
        <f aca="false">L177</f>
        <v>202469.88</v>
      </c>
      <c r="M176" s="89"/>
      <c r="O176" s="2"/>
      <c r="P176" s="2"/>
    </row>
    <row r="177" s="10" customFormat="true" ht="21.75" hidden="true" customHeight="true" outlineLevel="0" collapsed="false">
      <c r="A177" s="52" t="n">
        <v>136</v>
      </c>
      <c r="B177" s="62"/>
      <c r="C177" s="54" t="n">
        <v>130</v>
      </c>
      <c r="D177" s="55" t="s">
        <v>15</v>
      </c>
      <c r="E177" s="113" t="s">
        <v>265</v>
      </c>
      <c r="F177" s="74" t="s">
        <v>263</v>
      </c>
      <c r="G177" s="74" t="s">
        <v>264</v>
      </c>
      <c r="H177" s="74"/>
      <c r="I177" s="74"/>
      <c r="J177" s="74" t="s">
        <v>266</v>
      </c>
      <c r="K177" s="75"/>
      <c r="L177" s="76" t="n">
        <f aca="false">L178</f>
        <v>202469.88</v>
      </c>
      <c r="M177" s="89"/>
      <c r="O177" s="2"/>
      <c r="P177" s="2"/>
    </row>
    <row r="178" s="10" customFormat="true" ht="18" hidden="false" customHeight="true" outlineLevel="0" collapsed="false">
      <c r="A178" s="52" t="n">
        <v>137</v>
      </c>
      <c r="B178" s="62"/>
      <c r="C178" s="54" t="s">
        <v>267</v>
      </c>
      <c r="D178" s="55" t="s">
        <v>15</v>
      </c>
      <c r="E178" s="113" t="s">
        <v>268</v>
      </c>
      <c r="F178" s="74"/>
      <c r="G178" s="74"/>
      <c r="H178" s="74"/>
      <c r="I178" s="74"/>
      <c r="J178" s="74"/>
      <c r="K178" s="83"/>
      <c r="L178" s="84" t="n">
        <v>202469.88</v>
      </c>
      <c r="M178" s="122" t="n">
        <v>387339.05</v>
      </c>
      <c r="O178" s="2"/>
      <c r="P178" s="2"/>
    </row>
    <row r="179" s="10" customFormat="true" ht="12.75" hidden="false" customHeight="true" outlineLevel="0" collapsed="false">
      <c r="A179" s="52" t="n">
        <v>98</v>
      </c>
      <c r="B179" s="62" t="n">
        <v>13</v>
      </c>
      <c r="C179" s="54" t="s">
        <v>269</v>
      </c>
      <c r="D179" s="123" t="s">
        <v>270</v>
      </c>
      <c r="E179" s="123"/>
      <c r="F179" s="98"/>
      <c r="G179" s="98"/>
      <c r="H179" s="98"/>
      <c r="I179" s="98"/>
      <c r="J179" s="124"/>
      <c r="K179" s="99" t="n">
        <f aca="false">K26+K84+K110+K135+K169+K94+K178</f>
        <v>8645351</v>
      </c>
      <c r="L179" s="99" t="n">
        <f aca="false">L26+L84+L110+L135+L169+L94+L178</f>
        <v>8301265</v>
      </c>
      <c r="M179" s="125" t="n">
        <f aca="false">M26+M84+M110+M135+M169+M94+M178</f>
        <v>8134120</v>
      </c>
      <c r="O179" s="2"/>
      <c r="P179" s="2"/>
    </row>
    <row r="180" s="10" customFormat="true" ht="12.75" hidden="false" customHeight="false" outlineLevel="0" collapsed="false">
      <c r="A180" s="126"/>
      <c r="B180" s="127"/>
      <c r="C180" s="128"/>
      <c r="D180" s="129"/>
      <c r="E180" s="130"/>
      <c r="F180" s="131"/>
      <c r="G180" s="130"/>
      <c r="H180" s="132"/>
      <c r="I180" s="132"/>
      <c r="J180" s="130"/>
      <c r="K180" s="133"/>
      <c r="L180" s="130"/>
      <c r="M180" s="35"/>
      <c r="O180" s="2"/>
      <c r="P180" s="2"/>
    </row>
    <row r="181" s="10" customFormat="true" ht="12.75" hidden="false" customHeight="false" outlineLevel="0" collapsed="false">
      <c r="A181" s="126"/>
      <c r="B181" s="127"/>
      <c r="C181" s="128"/>
      <c r="D181" s="129"/>
      <c r="E181" s="130"/>
      <c r="F181" s="131"/>
      <c r="G181" s="130"/>
      <c r="H181" s="132"/>
      <c r="I181" s="132"/>
      <c r="J181" s="130"/>
      <c r="K181" s="130"/>
      <c r="L181" s="130"/>
      <c r="M181" s="35"/>
      <c r="O181" s="2"/>
      <c r="P181" s="2"/>
    </row>
    <row r="182" s="10" customFormat="true" ht="12.75" hidden="false" customHeight="false" outlineLevel="0" collapsed="false">
      <c r="A182" s="126"/>
      <c r="B182" s="127"/>
      <c r="C182" s="128"/>
      <c r="D182" s="129"/>
      <c r="E182" s="130"/>
      <c r="F182" s="131"/>
      <c r="G182" s="130"/>
      <c r="H182" s="132"/>
      <c r="I182" s="132"/>
      <c r="J182" s="130"/>
      <c r="K182" s="130"/>
      <c r="L182" s="130"/>
      <c r="M182" s="35"/>
      <c r="O182" s="2"/>
      <c r="P182" s="2"/>
    </row>
    <row r="183" s="10" customFormat="true" ht="12.75" hidden="false" customHeight="false" outlineLevel="0" collapsed="false">
      <c r="A183" s="126"/>
      <c r="B183" s="127"/>
      <c r="C183" s="128"/>
      <c r="D183" s="129"/>
      <c r="E183" s="130"/>
      <c r="F183" s="131"/>
      <c r="G183" s="130"/>
      <c r="H183" s="132"/>
      <c r="I183" s="132"/>
      <c r="J183" s="130"/>
      <c r="K183" s="130"/>
      <c r="L183" s="130"/>
      <c r="M183" s="35"/>
      <c r="O183" s="2"/>
      <c r="P183" s="2"/>
    </row>
    <row r="184" s="10" customFormat="true" ht="12.75" hidden="false" customHeight="false" outlineLevel="0" collapsed="false">
      <c r="A184" s="126"/>
      <c r="B184" s="127"/>
      <c r="C184" s="128"/>
      <c r="D184" s="129"/>
      <c r="E184" s="130"/>
      <c r="F184" s="131"/>
      <c r="G184" s="130"/>
      <c r="H184" s="132"/>
      <c r="I184" s="132"/>
      <c r="J184" s="130"/>
      <c r="K184" s="130"/>
      <c r="L184" s="130"/>
      <c r="M184" s="35"/>
      <c r="O184" s="2"/>
      <c r="P184" s="2"/>
    </row>
    <row r="185" s="10" customFormat="true" ht="12.75" hidden="false" customHeight="false" outlineLevel="0" collapsed="false">
      <c r="A185" s="126"/>
      <c r="B185" s="127"/>
      <c r="C185" s="128"/>
      <c r="D185" s="129"/>
      <c r="E185" s="130"/>
      <c r="F185" s="131"/>
      <c r="G185" s="130"/>
      <c r="H185" s="132"/>
      <c r="I185" s="132"/>
      <c r="J185" s="130"/>
      <c r="K185" s="130"/>
      <c r="L185" s="130"/>
      <c r="M185" s="35"/>
      <c r="O185" s="2"/>
      <c r="P185" s="2"/>
    </row>
    <row r="186" s="10" customFormat="true" ht="12.75" hidden="false" customHeight="false" outlineLevel="0" collapsed="false">
      <c r="A186" s="126"/>
      <c r="B186" s="127"/>
      <c r="C186" s="128"/>
      <c r="D186" s="129"/>
      <c r="E186" s="130"/>
      <c r="F186" s="131"/>
      <c r="G186" s="130"/>
      <c r="H186" s="132"/>
      <c r="I186" s="132"/>
      <c r="J186" s="130"/>
      <c r="K186" s="130"/>
      <c r="L186" s="130"/>
      <c r="M186" s="35"/>
      <c r="O186" s="2"/>
      <c r="P186" s="2"/>
    </row>
    <row r="187" s="10" customFormat="true" ht="12.75" hidden="false" customHeight="false" outlineLevel="0" collapsed="false">
      <c r="A187" s="126"/>
      <c r="B187" s="127"/>
      <c r="C187" s="128"/>
      <c r="D187" s="129"/>
      <c r="E187" s="130"/>
      <c r="F187" s="131"/>
      <c r="G187" s="130"/>
      <c r="H187" s="132"/>
      <c r="I187" s="132"/>
      <c r="J187" s="130"/>
      <c r="K187" s="130"/>
      <c r="L187" s="130"/>
      <c r="M187" s="35"/>
      <c r="O187" s="2"/>
      <c r="P187" s="2"/>
    </row>
    <row r="188" s="10" customFormat="true" ht="12.75" hidden="false" customHeight="false" outlineLevel="0" collapsed="false">
      <c r="A188" s="126"/>
      <c r="B188" s="127"/>
      <c r="C188" s="128"/>
      <c r="D188" s="129"/>
      <c r="E188" s="130"/>
      <c r="F188" s="131"/>
      <c r="G188" s="130"/>
      <c r="H188" s="132"/>
      <c r="I188" s="132"/>
      <c r="J188" s="130"/>
      <c r="K188" s="130"/>
      <c r="L188" s="130"/>
      <c r="M188" s="35"/>
      <c r="O188" s="2"/>
      <c r="P188" s="2"/>
    </row>
    <row r="189" s="10" customFormat="true" ht="12.75" hidden="false" customHeight="false" outlineLevel="0" collapsed="false">
      <c r="A189" s="126"/>
      <c r="B189" s="127"/>
      <c r="C189" s="128"/>
      <c r="D189" s="129"/>
      <c r="E189" s="130"/>
      <c r="F189" s="131"/>
      <c r="G189" s="130"/>
      <c r="H189" s="132"/>
      <c r="I189" s="132"/>
      <c r="J189" s="130"/>
      <c r="K189" s="130"/>
      <c r="L189" s="130"/>
      <c r="M189" s="35"/>
      <c r="O189" s="2"/>
      <c r="P189" s="2"/>
    </row>
    <row r="190" s="10" customFormat="true" ht="12.75" hidden="false" customHeight="false" outlineLevel="0" collapsed="false">
      <c r="A190" s="126"/>
      <c r="B190" s="127"/>
      <c r="C190" s="128"/>
      <c r="D190" s="129"/>
      <c r="E190" s="130"/>
      <c r="F190" s="131"/>
      <c r="G190" s="130"/>
      <c r="H190" s="132"/>
      <c r="I190" s="132"/>
      <c r="J190" s="130"/>
      <c r="K190" s="130"/>
      <c r="L190" s="130"/>
      <c r="M190" s="35"/>
      <c r="O190" s="2"/>
      <c r="P190" s="2"/>
    </row>
    <row r="191" s="10" customFormat="true" ht="12.75" hidden="false" customHeight="false" outlineLevel="0" collapsed="false">
      <c r="A191" s="126"/>
      <c r="B191" s="127"/>
      <c r="C191" s="128"/>
      <c r="D191" s="129"/>
      <c r="E191" s="130"/>
      <c r="F191" s="131"/>
      <c r="G191" s="130"/>
      <c r="H191" s="132"/>
      <c r="I191" s="132"/>
      <c r="J191" s="130"/>
      <c r="K191" s="130"/>
      <c r="L191" s="130"/>
      <c r="M191" s="35"/>
      <c r="O191" s="2"/>
      <c r="P191" s="2"/>
    </row>
    <row r="192" s="10" customFormat="true" ht="12.75" hidden="false" customHeight="false" outlineLevel="0" collapsed="false">
      <c r="A192" s="126"/>
      <c r="B192" s="127"/>
      <c r="C192" s="128"/>
      <c r="D192" s="129"/>
      <c r="E192" s="130"/>
      <c r="F192" s="131"/>
      <c r="G192" s="130"/>
      <c r="H192" s="132"/>
      <c r="I192" s="132"/>
      <c r="J192" s="130"/>
      <c r="K192" s="130"/>
      <c r="L192" s="130"/>
      <c r="M192" s="35"/>
      <c r="O192" s="2"/>
      <c r="P192" s="2"/>
    </row>
    <row r="193" s="10" customFormat="true" ht="12.75" hidden="false" customHeight="false" outlineLevel="0" collapsed="false">
      <c r="A193" s="126"/>
      <c r="B193" s="127"/>
      <c r="C193" s="128"/>
      <c r="D193" s="129"/>
      <c r="E193" s="130"/>
      <c r="F193" s="131"/>
      <c r="G193" s="130"/>
      <c r="H193" s="132"/>
      <c r="I193" s="132"/>
      <c r="J193" s="130"/>
      <c r="K193" s="130"/>
      <c r="L193" s="130"/>
      <c r="M193" s="35"/>
      <c r="O193" s="2"/>
      <c r="P193" s="2"/>
    </row>
    <row r="194" s="10" customFormat="true" ht="12.75" hidden="false" customHeight="false" outlineLevel="0" collapsed="false">
      <c r="A194" s="126"/>
      <c r="B194" s="127"/>
      <c r="C194" s="128"/>
      <c r="D194" s="129"/>
      <c r="E194" s="130"/>
      <c r="F194" s="131"/>
      <c r="G194" s="130"/>
      <c r="H194" s="132"/>
      <c r="I194" s="132"/>
      <c r="J194" s="130"/>
      <c r="K194" s="130"/>
      <c r="L194" s="130"/>
      <c r="M194" s="35"/>
      <c r="O194" s="2"/>
      <c r="P194" s="2"/>
    </row>
    <row r="195" s="10" customFormat="true" ht="12.75" hidden="false" customHeight="false" outlineLevel="0" collapsed="false">
      <c r="A195" s="126"/>
      <c r="B195" s="127"/>
      <c r="C195" s="128"/>
      <c r="D195" s="129"/>
      <c r="E195" s="130"/>
      <c r="F195" s="131"/>
      <c r="G195" s="130"/>
      <c r="H195" s="132"/>
      <c r="I195" s="132"/>
      <c r="J195" s="130"/>
      <c r="K195" s="130"/>
      <c r="L195" s="130"/>
      <c r="M195" s="35"/>
      <c r="O195" s="2"/>
      <c r="P195" s="2"/>
    </row>
    <row r="196" s="10" customFormat="true" ht="12.75" hidden="false" customHeight="false" outlineLevel="0" collapsed="false">
      <c r="A196" s="126"/>
      <c r="B196" s="127"/>
      <c r="C196" s="128"/>
      <c r="D196" s="129"/>
      <c r="E196" s="130"/>
      <c r="F196" s="131"/>
      <c r="G196" s="130"/>
      <c r="H196" s="132"/>
      <c r="I196" s="132"/>
      <c r="J196" s="130"/>
      <c r="K196" s="130"/>
      <c r="L196" s="130"/>
      <c r="M196" s="35"/>
      <c r="O196" s="2"/>
      <c r="P196" s="2"/>
    </row>
    <row r="197" s="10" customFormat="true" ht="12.75" hidden="false" customHeight="false" outlineLevel="0" collapsed="false">
      <c r="A197" s="126"/>
      <c r="B197" s="127"/>
      <c r="C197" s="128"/>
      <c r="D197" s="129"/>
      <c r="E197" s="130"/>
      <c r="F197" s="131"/>
      <c r="G197" s="130"/>
      <c r="H197" s="132"/>
      <c r="I197" s="132"/>
      <c r="J197" s="130"/>
      <c r="K197" s="130"/>
      <c r="L197" s="130"/>
      <c r="M197" s="35"/>
      <c r="O197" s="2"/>
      <c r="P197" s="2"/>
    </row>
    <row r="198" s="10" customFormat="true" ht="12.75" hidden="false" customHeight="false" outlineLevel="0" collapsed="false">
      <c r="A198" s="126"/>
      <c r="B198" s="127"/>
      <c r="C198" s="128"/>
      <c r="D198" s="129"/>
      <c r="E198" s="130"/>
      <c r="F198" s="131"/>
      <c r="G198" s="130"/>
      <c r="H198" s="132"/>
      <c r="I198" s="132"/>
      <c r="J198" s="130"/>
      <c r="K198" s="130"/>
      <c r="L198" s="130"/>
      <c r="M198" s="35"/>
      <c r="O198" s="2"/>
      <c r="P198" s="2"/>
    </row>
    <row r="199" s="10" customFormat="true" ht="12.75" hidden="false" customHeight="false" outlineLevel="0" collapsed="false">
      <c r="A199" s="126"/>
      <c r="B199" s="127"/>
      <c r="C199" s="128"/>
      <c r="D199" s="129"/>
      <c r="E199" s="130"/>
      <c r="F199" s="131"/>
      <c r="G199" s="130"/>
      <c r="H199" s="132"/>
      <c r="I199" s="132"/>
      <c r="J199" s="130"/>
      <c r="K199" s="130"/>
      <c r="L199" s="130"/>
      <c r="M199" s="35"/>
      <c r="O199" s="2"/>
      <c r="P199" s="2"/>
    </row>
    <row r="200" s="10" customFormat="true" ht="12.75" hidden="false" customHeight="false" outlineLevel="0" collapsed="false">
      <c r="A200" s="126"/>
      <c r="B200" s="127"/>
      <c r="C200" s="128"/>
      <c r="D200" s="129"/>
      <c r="E200" s="130"/>
      <c r="F200" s="131"/>
      <c r="G200" s="130"/>
      <c r="H200" s="132"/>
      <c r="I200" s="132"/>
      <c r="J200" s="130"/>
      <c r="K200" s="130"/>
      <c r="L200" s="130"/>
      <c r="O200" s="2"/>
      <c r="P200" s="2"/>
    </row>
    <row r="201" s="10" customFormat="true" ht="12.75" hidden="false" customHeight="false" outlineLevel="0" collapsed="false">
      <c r="A201" s="126"/>
      <c r="B201" s="127"/>
      <c r="C201" s="128"/>
      <c r="D201" s="129"/>
      <c r="E201" s="130"/>
      <c r="F201" s="131"/>
      <c r="G201" s="130"/>
      <c r="H201" s="132"/>
      <c r="I201" s="132"/>
      <c r="J201" s="130"/>
      <c r="K201" s="130"/>
      <c r="L201" s="130"/>
      <c r="O201" s="2"/>
      <c r="P201" s="2"/>
    </row>
    <row r="202" s="10" customFormat="true" ht="12.75" hidden="false" customHeight="false" outlineLevel="0" collapsed="false">
      <c r="A202" s="126"/>
      <c r="B202" s="127"/>
      <c r="C202" s="128"/>
      <c r="D202" s="129"/>
      <c r="E202" s="130"/>
      <c r="F202" s="131"/>
      <c r="G202" s="130"/>
      <c r="H202" s="132"/>
      <c r="I202" s="132"/>
      <c r="J202" s="130"/>
      <c r="K202" s="130"/>
      <c r="L202" s="130"/>
      <c r="O202" s="2"/>
      <c r="P202" s="2"/>
    </row>
    <row r="203" s="10" customFormat="true" ht="12.75" hidden="false" customHeight="false" outlineLevel="0" collapsed="false">
      <c r="A203" s="126"/>
      <c r="B203" s="127"/>
      <c r="C203" s="128"/>
      <c r="D203" s="129"/>
      <c r="E203" s="130"/>
      <c r="F203" s="131"/>
      <c r="G203" s="130"/>
      <c r="H203" s="132"/>
      <c r="I203" s="132"/>
      <c r="J203" s="130"/>
      <c r="K203" s="130"/>
      <c r="L203" s="130"/>
      <c r="O203" s="2"/>
      <c r="P203" s="2"/>
    </row>
    <row r="204" s="10" customFormat="true" ht="12.75" hidden="false" customHeight="false" outlineLevel="0" collapsed="false">
      <c r="A204" s="126"/>
      <c r="B204" s="127"/>
      <c r="C204" s="128"/>
      <c r="D204" s="129"/>
      <c r="E204" s="130"/>
      <c r="F204" s="131"/>
      <c r="G204" s="130"/>
      <c r="H204" s="132"/>
      <c r="I204" s="132"/>
      <c r="J204" s="130"/>
      <c r="K204" s="130"/>
      <c r="L204" s="130"/>
      <c r="O204" s="2"/>
      <c r="P204" s="2"/>
    </row>
    <row r="205" s="10" customFormat="true" ht="12.75" hidden="false" customHeight="false" outlineLevel="0" collapsed="false">
      <c r="A205" s="126"/>
      <c r="B205" s="127"/>
      <c r="C205" s="128"/>
      <c r="D205" s="129"/>
      <c r="E205" s="130"/>
      <c r="F205" s="131"/>
      <c r="G205" s="130"/>
      <c r="H205" s="132"/>
      <c r="I205" s="132"/>
      <c r="J205" s="130"/>
      <c r="K205" s="130"/>
      <c r="L205" s="130"/>
      <c r="O205" s="2"/>
      <c r="P205" s="2"/>
    </row>
    <row r="206" s="10" customFormat="true" ht="12.75" hidden="false" customHeight="false" outlineLevel="0" collapsed="false">
      <c r="A206" s="126"/>
      <c r="B206" s="127"/>
      <c r="C206" s="128"/>
      <c r="D206" s="129"/>
      <c r="E206" s="130"/>
      <c r="F206" s="131"/>
      <c r="G206" s="130"/>
      <c r="H206" s="132"/>
      <c r="I206" s="132"/>
      <c r="J206" s="130"/>
      <c r="K206" s="130"/>
      <c r="L206" s="130"/>
      <c r="O206" s="2"/>
      <c r="P206" s="2"/>
    </row>
    <row r="207" s="10" customFormat="true" ht="12.75" hidden="false" customHeight="false" outlineLevel="0" collapsed="false">
      <c r="A207" s="126"/>
      <c r="B207" s="127"/>
      <c r="C207" s="128"/>
      <c r="D207" s="129"/>
      <c r="E207" s="130"/>
      <c r="F207" s="131"/>
      <c r="G207" s="130"/>
      <c r="H207" s="132"/>
      <c r="I207" s="132"/>
      <c r="J207" s="130"/>
      <c r="K207" s="130"/>
      <c r="L207" s="130"/>
      <c r="O207" s="2"/>
      <c r="P207" s="2"/>
    </row>
    <row r="208" s="10" customFormat="true" ht="12.75" hidden="false" customHeight="false" outlineLevel="0" collapsed="false">
      <c r="A208" s="126"/>
      <c r="B208" s="127"/>
      <c r="C208" s="128"/>
      <c r="D208" s="129"/>
      <c r="E208" s="130"/>
      <c r="F208" s="131"/>
      <c r="G208" s="130"/>
      <c r="H208" s="132"/>
      <c r="I208" s="132"/>
      <c r="J208" s="130"/>
      <c r="K208" s="130"/>
      <c r="L208" s="130"/>
      <c r="O208" s="2"/>
      <c r="P208" s="2"/>
    </row>
    <row r="209" s="10" customFormat="true" ht="12.75" hidden="false" customHeight="false" outlineLevel="0" collapsed="false">
      <c r="A209" s="126"/>
      <c r="B209" s="127"/>
      <c r="C209" s="128"/>
      <c r="D209" s="129"/>
      <c r="E209" s="130"/>
      <c r="F209" s="131"/>
      <c r="G209" s="130"/>
      <c r="H209" s="132"/>
      <c r="I209" s="132"/>
      <c r="J209" s="130"/>
      <c r="K209" s="130"/>
      <c r="L209" s="130"/>
      <c r="O209" s="2"/>
      <c r="P209" s="2"/>
    </row>
    <row r="210" s="10" customFormat="true" ht="12.75" hidden="false" customHeight="false" outlineLevel="0" collapsed="false">
      <c r="A210" s="126"/>
      <c r="B210" s="127"/>
      <c r="C210" s="128"/>
      <c r="D210" s="129"/>
      <c r="E210" s="130"/>
      <c r="F210" s="131"/>
      <c r="G210" s="130"/>
      <c r="H210" s="132"/>
      <c r="I210" s="132"/>
      <c r="J210" s="130"/>
      <c r="K210" s="130"/>
      <c r="L210" s="130"/>
      <c r="O210" s="2"/>
      <c r="P210" s="2"/>
    </row>
    <row r="211" s="10" customFormat="true" ht="12.75" hidden="false" customHeight="false" outlineLevel="0" collapsed="false">
      <c r="A211" s="126"/>
      <c r="B211" s="127"/>
      <c r="C211" s="128"/>
      <c r="D211" s="129"/>
      <c r="E211" s="130"/>
      <c r="F211" s="131"/>
      <c r="G211" s="130"/>
      <c r="H211" s="132"/>
      <c r="I211" s="132"/>
      <c r="J211" s="130"/>
      <c r="K211" s="130"/>
      <c r="L211" s="130"/>
      <c r="O211" s="2"/>
      <c r="P211" s="2"/>
    </row>
    <row r="212" s="10" customFormat="true" ht="12.75" hidden="false" customHeight="false" outlineLevel="0" collapsed="false">
      <c r="A212" s="126"/>
      <c r="B212" s="127"/>
      <c r="C212" s="128"/>
      <c r="D212" s="129"/>
      <c r="E212" s="130"/>
      <c r="F212" s="131"/>
      <c r="G212" s="130"/>
      <c r="H212" s="132"/>
      <c r="I212" s="132"/>
      <c r="J212" s="130"/>
      <c r="K212" s="130"/>
      <c r="L212" s="130"/>
      <c r="O212" s="2"/>
      <c r="P212" s="2"/>
    </row>
    <row r="213" s="10" customFormat="true" ht="12.75" hidden="false" customHeight="false" outlineLevel="0" collapsed="false">
      <c r="A213" s="126"/>
      <c r="B213" s="127"/>
      <c r="C213" s="128"/>
      <c r="D213" s="129"/>
      <c r="E213" s="130"/>
      <c r="F213" s="131"/>
      <c r="G213" s="130"/>
      <c r="H213" s="132"/>
      <c r="I213" s="132"/>
      <c r="J213" s="130"/>
      <c r="K213" s="130"/>
      <c r="L213" s="130"/>
      <c r="O213" s="2"/>
      <c r="P213" s="2"/>
    </row>
    <row r="214" s="10" customFormat="true" ht="12.75" hidden="false" customHeight="false" outlineLevel="0" collapsed="false">
      <c r="A214" s="126"/>
      <c r="B214" s="127"/>
      <c r="C214" s="128"/>
      <c r="D214" s="129"/>
      <c r="E214" s="130"/>
      <c r="F214" s="131"/>
      <c r="G214" s="130"/>
      <c r="H214" s="132"/>
      <c r="I214" s="132"/>
      <c r="J214" s="130"/>
      <c r="K214" s="130"/>
      <c r="L214" s="130"/>
      <c r="O214" s="2"/>
      <c r="P214" s="2"/>
    </row>
    <row r="215" s="10" customFormat="true" ht="12.75" hidden="false" customHeight="false" outlineLevel="0" collapsed="false">
      <c r="A215" s="126"/>
      <c r="B215" s="127"/>
      <c r="C215" s="128"/>
      <c r="D215" s="129"/>
      <c r="E215" s="130"/>
      <c r="F215" s="131"/>
      <c r="G215" s="130"/>
      <c r="H215" s="132"/>
      <c r="I215" s="132"/>
      <c r="J215" s="130"/>
      <c r="K215" s="130"/>
      <c r="L215" s="130"/>
      <c r="O215" s="2"/>
      <c r="P215" s="2"/>
    </row>
    <row r="216" s="10" customFormat="true" ht="12.75" hidden="false" customHeight="false" outlineLevel="0" collapsed="false">
      <c r="A216" s="126"/>
      <c r="B216" s="127"/>
      <c r="C216" s="128"/>
      <c r="D216" s="129"/>
      <c r="E216" s="130"/>
      <c r="F216" s="131"/>
      <c r="G216" s="130"/>
      <c r="H216" s="132"/>
      <c r="I216" s="132"/>
      <c r="J216" s="130"/>
      <c r="K216" s="130"/>
      <c r="L216" s="130"/>
      <c r="O216" s="2"/>
      <c r="P216" s="2"/>
    </row>
    <row r="217" s="10" customFormat="true" ht="12.75" hidden="false" customHeight="false" outlineLevel="0" collapsed="false">
      <c r="A217" s="126"/>
      <c r="B217" s="127"/>
      <c r="C217" s="128"/>
      <c r="D217" s="129"/>
      <c r="E217" s="130"/>
      <c r="F217" s="131"/>
      <c r="G217" s="130"/>
      <c r="H217" s="132"/>
      <c r="I217" s="132"/>
      <c r="J217" s="130"/>
      <c r="K217" s="130"/>
      <c r="L217" s="130"/>
      <c r="O217" s="2"/>
      <c r="P217" s="2"/>
    </row>
    <row r="218" s="10" customFormat="true" ht="12.75" hidden="false" customHeight="false" outlineLevel="0" collapsed="false">
      <c r="A218" s="126"/>
      <c r="B218" s="127"/>
      <c r="C218" s="128"/>
      <c r="D218" s="129"/>
      <c r="E218" s="130"/>
      <c r="F218" s="131"/>
      <c r="G218" s="130"/>
      <c r="H218" s="132"/>
      <c r="I218" s="132"/>
      <c r="J218" s="130"/>
      <c r="K218" s="130"/>
      <c r="L218" s="130"/>
      <c r="O218" s="2"/>
      <c r="P218" s="2"/>
    </row>
    <row r="219" s="10" customFormat="true" ht="12.75" hidden="false" customHeight="false" outlineLevel="0" collapsed="false">
      <c r="A219" s="126"/>
      <c r="B219" s="127"/>
      <c r="C219" s="128"/>
      <c r="D219" s="129"/>
      <c r="E219" s="130"/>
      <c r="F219" s="131"/>
      <c r="G219" s="130"/>
      <c r="H219" s="132"/>
      <c r="I219" s="132"/>
      <c r="J219" s="130"/>
      <c r="K219" s="130"/>
      <c r="L219" s="130"/>
      <c r="O219" s="2"/>
      <c r="P219" s="2"/>
    </row>
    <row r="220" s="10" customFormat="true" ht="12.75" hidden="false" customHeight="false" outlineLevel="0" collapsed="false">
      <c r="A220" s="126"/>
      <c r="B220" s="127"/>
      <c r="C220" s="128"/>
      <c r="D220" s="129"/>
      <c r="E220" s="130"/>
      <c r="F220" s="131"/>
      <c r="G220" s="130"/>
      <c r="H220" s="132"/>
      <c r="I220" s="132"/>
      <c r="J220" s="130"/>
      <c r="K220" s="130"/>
      <c r="L220" s="130"/>
      <c r="O220" s="2"/>
      <c r="P220" s="2"/>
    </row>
    <row r="221" s="10" customFormat="true" ht="12.75" hidden="false" customHeight="false" outlineLevel="0" collapsed="false">
      <c r="A221" s="126"/>
      <c r="B221" s="127"/>
      <c r="C221" s="128"/>
      <c r="D221" s="129"/>
      <c r="E221" s="130"/>
      <c r="F221" s="131"/>
      <c r="G221" s="130"/>
      <c r="H221" s="132"/>
      <c r="I221" s="132"/>
      <c r="J221" s="130"/>
      <c r="K221" s="130"/>
      <c r="L221" s="130"/>
      <c r="O221" s="2"/>
      <c r="P221" s="2"/>
    </row>
    <row r="222" s="10" customFormat="true" ht="12.75" hidden="false" customHeight="false" outlineLevel="0" collapsed="false">
      <c r="A222" s="126"/>
      <c r="B222" s="127"/>
      <c r="C222" s="128"/>
      <c r="D222" s="129"/>
      <c r="E222" s="130"/>
      <c r="F222" s="131"/>
      <c r="G222" s="130"/>
      <c r="H222" s="132"/>
      <c r="I222" s="132"/>
      <c r="J222" s="130"/>
      <c r="K222" s="130"/>
      <c r="L222" s="130"/>
      <c r="O222" s="2"/>
      <c r="P222" s="2"/>
    </row>
    <row r="223" s="10" customFormat="true" ht="12.75" hidden="false" customHeight="false" outlineLevel="0" collapsed="false">
      <c r="A223" s="126"/>
      <c r="B223" s="127"/>
      <c r="C223" s="128"/>
      <c r="D223" s="129"/>
      <c r="E223" s="130"/>
      <c r="F223" s="131"/>
      <c r="G223" s="130"/>
      <c r="H223" s="132"/>
      <c r="I223" s="132"/>
      <c r="J223" s="130"/>
      <c r="K223" s="130"/>
      <c r="L223" s="130"/>
      <c r="O223" s="2"/>
      <c r="P223" s="2"/>
    </row>
    <row r="224" s="10" customFormat="true" ht="12.75" hidden="false" customHeight="false" outlineLevel="0" collapsed="false">
      <c r="A224" s="126"/>
      <c r="B224" s="127"/>
      <c r="C224" s="128"/>
      <c r="D224" s="129"/>
      <c r="E224" s="130"/>
      <c r="F224" s="131"/>
      <c r="G224" s="130"/>
      <c r="H224" s="132"/>
      <c r="I224" s="132"/>
      <c r="J224" s="130"/>
      <c r="K224" s="130"/>
      <c r="L224" s="130"/>
      <c r="O224" s="2"/>
      <c r="P224" s="2"/>
    </row>
    <row r="225" s="10" customFormat="true" ht="12.75" hidden="false" customHeight="false" outlineLevel="0" collapsed="false">
      <c r="A225" s="126"/>
      <c r="B225" s="127"/>
      <c r="C225" s="128"/>
      <c r="D225" s="129"/>
      <c r="E225" s="130"/>
      <c r="F225" s="131"/>
      <c r="G225" s="130"/>
      <c r="H225" s="132"/>
      <c r="I225" s="132"/>
      <c r="J225" s="130"/>
      <c r="K225" s="130"/>
      <c r="L225" s="130"/>
      <c r="O225" s="2"/>
      <c r="P225" s="2"/>
    </row>
    <row r="226" s="10" customFormat="true" ht="12.75" hidden="false" customHeight="false" outlineLevel="0" collapsed="false">
      <c r="A226" s="126"/>
      <c r="B226" s="127"/>
      <c r="C226" s="128"/>
      <c r="D226" s="129"/>
      <c r="E226" s="130"/>
      <c r="F226" s="131"/>
      <c r="G226" s="130"/>
      <c r="H226" s="132"/>
      <c r="I226" s="132"/>
      <c r="J226" s="130"/>
      <c r="K226" s="130"/>
      <c r="L226" s="130"/>
      <c r="O226" s="2"/>
      <c r="P226" s="2"/>
    </row>
    <row r="227" s="10" customFormat="true" ht="12.75" hidden="false" customHeight="false" outlineLevel="0" collapsed="false">
      <c r="A227" s="126"/>
      <c r="B227" s="127"/>
      <c r="C227" s="128"/>
      <c r="D227" s="129"/>
      <c r="E227" s="130"/>
      <c r="F227" s="131"/>
      <c r="G227" s="130"/>
      <c r="H227" s="132"/>
      <c r="I227" s="132"/>
      <c r="J227" s="130"/>
      <c r="K227" s="130"/>
      <c r="L227" s="130"/>
      <c r="O227" s="2"/>
      <c r="P227" s="2"/>
    </row>
    <row r="228" s="10" customFormat="true" ht="12.75" hidden="false" customHeight="false" outlineLevel="0" collapsed="false">
      <c r="A228" s="134"/>
      <c r="B228" s="132"/>
      <c r="C228" s="128"/>
      <c r="D228" s="129"/>
      <c r="E228" s="130"/>
      <c r="F228" s="131"/>
      <c r="G228" s="130"/>
      <c r="H228" s="132"/>
      <c r="I228" s="132"/>
      <c r="J228" s="130"/>
      <c r="K228" s="130"/>
      <c r="L228" s="130"/>
      <c r="O228" s="2"/>
      <c r="P228" s="2"/>
    </row>
    <row r="229" s="10" customFormat="true" ht="12.75" hidden="false" customHeight="false" outlineLevel="0" collapsed="false">
      <c r="A229" s="134"/>
      <c r="B229" s="132"/>
      <c r="C229" s="128"/>
      <c r="D229" s="129"/>
      <c r="E229" s="130"/>
      <c r="F229" s="131"/>
      <c r="G229" s="130"/>
      <c r="H229" s="132"/>
      <c r="I229" s="132"/>
      <c r="J229" s="130"/>
      <c r="K229" s="130"/>
      <c r="L229" s="130"/>
      <c r="O229" s="2"/>
      <c r="P229" s="2"/>
    </row>
    <row r="230" s="10" customFormat="true" ht="12.75" hidden="false" customHeight="false" outlineLevel="0" collapsed="false">
      <c r="A230" s="134"/>
      <c r="B230" s="132"/>
      <c r="C230" s="128"/>
      <c r="D230" s="129"/>
      <c r="E230" s="130"/>
      <c r="F230" s="131"/>
      <c r="G230" s="130"/>
      <c r="H230" s="132"/>
      <c r="I230" s="132"/>
      <c r="J230" s="130"/>
      <c r="K230" s="130"/>
      <c r="L230" s="130"/>
      <c r="O230" s="2"/>
      <c r="P230" s="2"/>
    </row>
    <row r="231" s="10" customFormat="true" ht="12.75" hidden="false" customHeight="false" outlineLevel="0" collapsed="false">
      <c r="A231" s="134"/>
      <c r="B231" s="132"/>
      <c r="C231" s="128"/>
      <c r="D231" s="129"/>
      <c r="E231" s="130"/>
      <c r="F231" s="131"/>
      <c r="G231" s="130"/>
      <c r="H231" s="132"/>
      <c r="I231" s="132"/>
      <c r="J231" s="130"/>
      <c r="K231" s="130"/>
      <c r="L231" s="130"/>
      <c r="O231" s="2"/>
      <c r="P231" s="2"/>
    </row>
    <row r="232" s="10" customFormat="true" ht="12.75" hidden="false" customHeight="false" outlineLevel="0" collapsed="false">
      <c r="A232" s="134"/>
      <c r="B232" s="132"/>
      <c r="C232" s="128"/>
      <c r="D232" s="129"/>
      <c r="E232" s="130"/>
      <c r="F232" s="131"/>
      <c r="G232" s="130"/>
      <c r="H232" s="132"/>
      <c r="I232" s="132"/>
      <c r="J232" s="130"/>
      <c r="K232" s="130"/>
      <c r="L232" s="130"/>
      <c r="O232" s="2"/>
      <c r="P232" s="2"/>
    </row>
    <row r="233" s="10" customFormat="true" ht="12.75" hidden="false" customHeight="false" outlineLevel="0" collapsed="false">
      <c r="A233" s="134"/>
      <c r="B233" s="132"/>
      <c r="C233" s="128"/>
      <c r="D233" s="129"/>
      <c r="E233" s="130"/>
      <c r="F233" s="131"/>
      <c r="G233" s="130"/>
      <c r="H233" s="132"/>
      <c r="I233" s="132"/>
      <c r="J233" s="130"/>
      <c r="K233" s="130"/>
      <c r="L233" s="130"/>
      <c r="O233" s="2"/>
      <c r="P233" s="2"/>
    </row>
    <row r="234" s="10" customFormat="true" ht="12.75" hidden="false" customHeight="false" outlineLevel="0" collapsed="false">
      <c r="A234" s="134"/>
      <c r="B234" s="132"/>
      <c r="C234" s="128"/>
      <c r="D234" s="129"/>
      <c r="E234" s="130"/>
      <c r="F234" s="131"/>
      <c r="G234" s="130"/>
      <c r="H234" s="132"/>
      <c r="I234" s="132"/>
      <c r="J234" s="130"/>
      <c r="K234" s="130"/>
      <c r="L234" s="130"/>
      <c r="O234" s="2"/>
      <c r="P234" s="2"/>
    </row>
    <row r="235" s="10" customFormat="true" ht="12.75" hidden="false" customHeight="false" outlineLevel="0" collapsed="false">
      <c r="A235" s="134"/>
      <c r="B235" s="132"/>
      <c r="C235" s="128"/>
      <c r="D235" s="129"/>
      <c r="E235" s="130"/>
      <c r="F235" s="131"/>
      <c r="G235" s="130"/>
      <c r="H235" s="132"/>
      <c r="I235" s="132"/>
      <c r="J235" s="130"/>
      <c r="K235" s="130"/>
      <c r="L235" s="130"/>
      <c r="O235" s="2"/>
      <c r="P235" s="2"/>
    </row>
    <row r="236" s="10" customFormat="true" ht="12.75" hidden="false" customHeight="false" outlineLevel="0" collapsed="false">
      <c r="A236" s="134"/>
      <c r="B236" s="132"/>
      <c r="C236" s="128"/>
      <c r="D236" s="129"/>
      <c r="E236" s="130"/>
      <c r="F236" s="131"/>
      <c r="G236" s="130"/>
      <c r="H236" s="132"/>
      <c r="I236" s="132"/>
      <c r="J236" s="130"/>
      <c r="K236" s="130"/>
      <c r="L236" s="130"/>
      <c r="O236" s="2"/>
      <c r="P236" s="2"/>
    </row>
    <row r="237" s="10" customFormat="true" ht="12.75" hidden="false" customHeight="false" outlineLevel="0" collapsed="false">
      <c r="A237" s="134"/>
      <c r="B237" s="132"/>
      <c r="C237" s="128"/>
      <c r="D237" s="129"/>
      <c r="E237" s="130"/>
      <c r="F237" s="131"/>
      <c r="G237" s="130"/>
      <c r="H237" s="132"/>
      <c r="I237" s="132"/>
      <c r="J237" s="130"/>
      <c r="K237" s="130"/>
      <c r="L237" s="130"/>
      <c r="O237" s="2"/>
      <c r="P237" s="2"/>
    </row>
    <row r="238" s="10" customFormat="true" ht="12.75" hidden="false" customHeight="false" outlineLevel="0" collapsed="false">
      <c r="A238" s="134"/>
      <c r="B238" s="132"/>
      <c r="C238" s="128"/>
      <c r="D238" s="129"/>
      <c r="E238" s="130"/>
      <c r="F238" s="131"/>
      <c r="G238" s="130"/>
      <c r="H238" s="132"/>
      <c r="I238" s="132"/>
      <c r="J238" s="130"/>
      <c r="K238" s="130"/>
      <c r="L238" s="130"/>
      <c r="O238" s="2"/>
      <c r="P238" s="2"/>
    </row>
    <row r="239" s="10" customFormat="true" ht="12.75" hidden="false" customHeight="false" outlineLevel="0" collapsed="false">
      <c r="A239" s="134"/>
      <c r="B239" s="132"/>
      <c r="C239" s="128"/>
      <c r="D239" s="129"/>
      <c r="E239" s="130"/>
      <c r="F239" s="131"/>
      <c r="G239" s="130"/>
      <c r="H239" s="132"/>
      <c r="I239" s="132"/>
      <c r="J239" s="130"/>
      <c r="K239" s="130"/>
      <c r="L239" s="130"/>
      <c r="O239" s="2"/>
      <c r="P239" s="2"/>
    </row>
    <row r="240" s="10" customFormat="true" ht="12.75" hidden="false" customHeight="false" outlineLevel="0" collapsed="false">
      <c r="A240" s="134"/>
      <c r="B240" s="132"/>
      <c r="C240" s="128"/>
      <c r="D240" s="129"/>
      <c r="E240" s="130"/>
      <c r="F240" s="131"/>
      <c r="G240" s="130"/>
      <c r="H240" s="132"/>
      <c r="I240" s="132"/>
      <c r="J240" s="130"/>
      <c r="K240" s="130"/>
      <c r="L240" s="130"/>
      <c r="O240" s="2"/>
      <c r="P240" s="2"/>
    </row>
    <row r="241" s="10" customFormat="true" ht="12.75" hidden="false" customHeight="false" outlineLevel="0" collapsed="false">
      <c r="A241" s="134"/>
      <c r="B241" s="132"/>
      <c r="C241" s="128"/>
      <c r="D241" s="129"/>
      <c r="E241" s="130"/>
      <c r="F241" s="131"/>
      <c r="G241" s="130"/>
      <c r="H241" s="132"/>
      <c r="I241" s="132"/>
      <c r="J241" s="130"/>
      <c r="K241" s="130"/>
      <c r="L241" s="130"/>
      <c r="O241" s="2"/>
      <c r="P241" s="2"/>
    </row>
    <row r="242" s="10" customFormat="true" ht="12.75" hidden="false" customHeight="false" outlineLevel="0" collapsed="false">
      <c r="A242" s="134"/>
      <c r="B242" s="132"/>
      <c r="C242" s="128"/>
      <c r="D242" s="129"/>
      <c r="E242" s="130"/>
      <c r="F242" s="131"/>
      <c r="G242" s="130"/>
      <c r="H242" s="132"/>
      <c r="I242" s="132"/>
      <c r="J242" s="130"/>
      <c r="K242" s="130"/>
      <c r="L242" s="130"/>
      <c r="O242" s="2"/>
      <c r="P242" s="2"/>
    </row>
    <row r="243" s="10" customFormat="true" ht="12.75" hidden="false" customHeight="false" outlineLevel="0" collapsed="false">
      <c r="A243" s="134"/>
      <c r="B243" s="132"/>
      <c r="C243" s="128"/>
      <c r="D243" s="129"/>
      <c r="E243" s="130"/>
      <c r="F243" s="131"/>
      <c r="G243" s="130"/>
      <c r="H243" s="132"/>
      <c r="I243" s="132"/>
      <c r="J243" s="130"/>
      <c r="K243" s="130"/>
      <c r="L243" s="130"/>
      <c r="O243" s="2"/>
      <c r="P243" s="2"/>
    </row>
    <row r="244" s="10" customFormat="true" ht="12.75" hidden="false" customHeight="false" outlineLevel="0" collapsed="false">
      <c r="A244" s="134"/>
      <c r="B244" s="132"/>
      <c r="C244" s="128"/>
      <c r="D244" s="129"/>
      <c r="E244" s="130"/>
      <c r="F244" s="131"/>
      <c r="G244" s="130"/>
      <c r="H244" s="132"/>
      <c r="I244" s="132"/>
      <c r="J244" s="130"/>
      <c r="K244" s="130"/>
      <c r="L244" s="130"/>
      <c r="O244" s="2"/>
      <c r="P244" s="2"/>
    </row>
    <row r="245" s="10" customFormat="true" ht="12.75" hidden="false" customHeight="false" outlineLevel="0" collapsed="false">
      <c r="A245" s="134"/>
      <c r="B245" s="132"/>
      <c r="C245" s="128"/>
      <c r="D245" s="129"/>
      <c r="E245" s="130"/>
      <c r="F245" s="131"/>
      <c r="G245" s="130"/>
      <c r="H245" s="132"/>
      <c r="I245" s="132"/>
      <c r="J245" s="130"/>
      <c r="K245" s="130"/>
      <c r="L245" s="130"/>
      <c r="O245" s="2"/>
      <c r="P245" s="2"/>
    </row>
    <row r="246" s="10" customFormat="true" ht="12.75" hidden="false" customHeight="false" outlineLevel="0" collapsed="false">
      <c r="A246" s="134"/>
      <c r="B246" s="132"/>
      <c r="C246" s="128"/>
      <c r="D246" s="129"/>
      <c r="E246" s="130"/>
      <c r="F246" s="131"/>
      <c r="G246" s="130"/>
      <c r="H246" s="132"/>
      <c r="I246" s="132"/>
      <c r="J246" s="130"/>
      <c r="K246" s="130"/>
      <c r="L246" s="130"/>
      <c r="O246" s="2"/>
      <c r="P246" s="2"/>
    </row>
    <row r="247" s="10" customFormat="true" ht="12.75" hidden="false" customHeight="false" outlineLevel="0" collapsed="false">
      <c r="A247" s="134"/>
      <c r="B247" s="132"/>
      <c r="C247" s="128"/>
      <c r="D247" s="129"/>
      <c r="E247" s="130"/>
      <c r="F247" s="131"/>
      <c r="G247" s="130"/>
      <c r="H247" s="132"/>
      <c r="I247" s="132"/>
      <c r="J247" s="130"/>
      <c r="K247" s="130"/>
      <c r="L247" s="130"/>
      <c r="O247" s="2"/>
      <c r="P247" s="2"/>
    </row>
    <row r="248" s="10" customFormat="true" ht="12.75" hidden="false" customHeight="false" outlineLevel="0" collapsed="false">
      <c r="A248" s="134"/>
      <c r="B248" s="132"/>
      <c r="C248" s="128"/>
      <c r="D248" s="129"/>
      <c r="E248" s="130"/>
      <c r="F248" s="131"/>
      <c r="G248" s="130"/>
      <c r="H248" s="132"/>
      <c r="I248" s="132"/>
      <c r="J248" s="130"/>
      <c r="K248" s="130"/>
      <c r="L248" s="130"/>
      <c r="O248" s="2"/>
      <c r="P248" s="2"/>
    </row>
    <row r="249" s="10" customFormat="true" ht="12.75" hidden="false" customHeight="false" outlineLevel="0" collapsed="false">
      <c r="A249" s="134"/>
      <c r="B249" s="132"/>
      <c r="C249" s="128"/>
      <c r="D249" s="129"/>
      <c r="E249" s="130"/>
      <c r="F249" s="131"/>
      <c r="G249" s="130"/>
      <c r="H249" s="132"/>
      <c r="I249" s="132"/>
      <c r="J249" s="130"/>
      <c r="K249" s="130"/>
      <c r="L249" s="130"/>
      <c r="O249" s="2"/>
      <c r="P249" s="2"/>
    </row>
    <row r="250" s="10" customFormat="true" ht="12.75" hidden="false" customHeight="false" outlineLevel="0" collapsed="false">
      <c r="A250" s="134"/>
      <c r="B250" s="132"/>
      <c r="C250" s="128"/>
      <c r="D250" s="129"/>
      <c r="E250" s="130"/>
      <c r="F250" s="131"/>
      <c r="G250" s="130"/>
      <c r="H250" s="132"/>
      <c r="I250" s="132"/>
      <c r="J250" s="130"/>
      <c r="K250" s="130"/>
      <c r="L250" s="130"/>
      <c r="O250" s="2"/>
      <c r="P250" s="2"/>
    </row>
    <row r="251" s="10" customFormat="true" ht="12.75" hidden="false" customHeight="false" outlineLevel="0" collapsed="false">
      <c r="A251" s="134"/>
      <c r="B251" s="132"/>
      <c r="C251" s="128"/>
      <c r="D251" s="129"/>
      <c r="E251" s="130"/>
      <c r="F251" s="131"/>
      <c r="G251" s="130"/>
      <c r="H251" s="132"/>
      <c r="I251" s="132"/>
      <c r="J251" s="130"/>
      <c r="K251" s="130"/>
      <c r="L251" s="130"/>
      <c r="O251" s="2"/>
      <c r="P251" s="2"/>
    </row>
    <row r="252" s="10" customFormat="true" ht="12.75" hidden="false" customHeight="false" outlineLevel="0" collapsed="false">
      <c r="A252" s="134"/>
      <c r="B252" s="132"/>
      <c r="C252" s="128"/>
      <c r="D252" s="129"/>
      <c r="E252" s="130"/>
      <c r="F252" s="131"/>
      <c r="G252" s="130"/>
      <c r="H252" s="132"/>
      <c r="I252" s="132"/>
      <c r="J252" s="130"/>
      <c r="K252" s="130"/>
      <c r="L252" s="130"/>
      <c r="O252" s="2"/>
      <c r="P252" s="2"/>
    </row>
    <row r="253" s="10" customFormat="true" ht="12.75" hidden="false" customHeight="false" outlineLevel="0" collapsed="false">
      <c r="A253" s="134"/>
      <c r="B253" s="132"/>
      <c r="C253" s="128"/>
      <c r="D253" s="129"/>
      <c r="E253" s="130"/>
      <c r="F253" s="131"/>
      <c r="G253" s="130"/>
      <c r="H253" s="132"/>
      <c r="I253" s="132"/>
      <c r="J253" s="130"/>
      <c r="K253" s="130"/>
      <c r="L253" s="130"/>
      <c r="O253" s="2"/>
      <c r="P253" s="2"/>
    </row>
    <row r="254" s="10" customFormat="true" ht="12.75" hidden="false" customHeight="false" outlineLevel="0" collapsed="false">
      <c r="A254" s="134"/>
      <c r="B254" s="132"/>
      <c r="C254" s="128"/>
      <c r="D254" s="129"/>
      <c r="E254" s="130"/>
      <c r="F254" s="131"/>
      <c r="G254" s="130"/>
      <c r="H254" s="132"/>
      <c r="I254" s="132"/>
      <c r="J254" s="130"/>
      <c r="K254" s="130"/>
      <c r="L254" s="130"/>
      <c r="O254" s="2"/>
      <c r="P254" s="2"/>
    </row>
    <row r="255" s="10" customFormat="true" ht="12.75" hidden="false" customHeight="false" outlineLevel="0" collapsed="false">
      <c r="A255" s="134"/>
      <c r="B255" s="132"/>
      <c r="C255" s="128"/>
      <c r="D255" s="129"/>
      <c r="E255" s="130"/>
      <c r="F255" s="131"/>
      <c r="G255" s="130"/>
      <c r="H255" s="132"/>
      <c r="I255" s="132"/>
      <c r="J255" s="130"/>
      <c r="K255" s="130"/>
      <c r="L255" s="130"/>
      <c r="O255" s="2"/>
      <c r="P255" s="2"/>
    </row>
    <row r="256" s="10" customFormat="true" ht="12.75" hidden="false" customHeight="false" outlineLevel="0" collapsed="false">
      <c r="A256" s="134"/>
      <c r="B256" s="132"/>
      <c r="C256" s="128"/>
      <c r="D256" s="129"/>
      <c r="E256" s="130"/>
      <c r="F256" s="131"/>
      <c r="G256" s="130"/>
      <c r="H256" s="132"/>
      <c r="I256" s="132"/>
      <c r="J256" s="130"/>
      <c r="K256" s="130"/>
      <c r="L256" s="130"/>
      <c r="O256" s="2"/>
      <c r="P256" s="2"/>
    </row>
    <row r="257" s="10" customFormat="true" ht="12.75" hidden="false" customHeight="false" outlineLevel="0" collapsed="false">
      <c r="A257" s="134"/>
      <c r="B257" s="132"/>
      <c r="C257" s="128"/>
      <c r="D257" s="129"/>
      <c r="E257" s="130"/>
      <c r="F257" s="131"/>
      <c r="G257" s="130"/>
      <c r="H257" s="132"/>
      <c r="I257" s="132"/>
      <c r="J257" s="130"/>
      <c r="K257" s="130"/>
      <c r="L257" s="130"/>
      <c r="O257" s="2"/>
      <c r="P257" s="2"/>
    </row>
    <row r="258" s="10" customFormat="true" ht="12.75" hidden="false" customHeight="false" outlineLevel="0" collapsed="false">
      <c r="A258" s="134"/>
      <c r="B258" s="132"/>
      <c r="C258" s="128"/>
      <c r="D258" s="129"/>
      <c r="E258" s="130"/>
      <c r="F258" s="131"/>
      <c r="G258" s="130"/>
      <c r="H258" s="132"/>
      <c r="I258" s="132"/>
      <c r="J258" s="130"/>
      <c r="K258" s="130"/>
      <c r="L258" s="130"/>
      <c r="O258" s="2"/>
      <c r="P258" s="2"/>
    </row>
    <row r="259" s="10" customFormat="true" ht="12.75" hidden="false" customHeight="false" outlineLevel="0" collapsed="false">
      <c r="A259" s="134"/>
      <c r="B259" s="132"/>
      <c r="C259" s="128"/>
      <c r="D259" s="129"/>
      <c r="E259" s="130"/>
      <c r="F259" s="131"/>
      <c r="G259" s="130"/>
      <c r="H259" s="132"/>
      <c r="I259" s="132"/>
      <c r="J259" s="130"/>
      <c r="K259" s="130"/>
      <c r="L259" s="130"/>
      <c r="O259" s="2"/>
      <c r="P259" s="2"/>
    </row>
    <row r="260" s="10" customFormat="true" ht="12.75" hidden="false" customHeight="false" outlineLevel="0" collapsed="false">
      <c r="A260" s="134"/>
      <c r="B260" s="132"/>
      <c r="C260" s="128"/>
      <c r="D260" s="129"/>
      <c r="E260" s="130"/>
      <c r="F260" s="131"/>
      <c r="G260" s="130"/>
      <c r="H260" s="132"/>
      <c r="I260" s="132"/>
      <c r="J260" s="130"/>
      <c r="K260" s="130"/>
      <c r="L260" s="130"/>
      <c r="O260" s="2"/>
      <c r="P260" s="2"/>
    </row>
    <row r="261" s="10" customFormat="true" ht="12.75" hidden="false" customHeight="false" outlineLevel="0" collapsed="false">
      <c r="A261" s="134"/>
      <c r="B261" s="132"/>
      <c r="C261" s="128"/>
      <c r="D261" s="129"/>
      <c r="E261" s="130"/>
      <c r="F261" s="131"/>
      <c r="G261" s="130"/>
      <c r="H261" s="132"/>
      <c r="I261" s="132"/>
      <c r="J261" s="130"/>
      <c r="K261" s="130"/>
      <c r="L261" s="130"/>
      <c r="O261" s="2"/>
      <c r="P261" s="2"/>
    </row>
    <row r="262" s="10" customFormat="true" ht="12.75" hidden="false" customHeight="false" outlineLevel="0" collapsed="false">
      <c r="A262" s="134"/>
      <c r="B262" s="132"/>
      <c r="C262" s="128"/>
      <c r="D262" s="129"/>
      <c r="E262" s="130"/>
      <c r="F262" s="131"/>
      <c r="G262" s="130"/>
      <c r="H262" s="132"/>
      <c r="I262" s="132"/>
      <c r="J262" s="130"/>
      <c r="K262" s="130"/>
      <c r="L262" s="130"/>
      <c r="O262" s="2"/>
      <c r="P262" s="2"/>
    </row>
    <row r="263" s="10" customFormat="true" ht="12.75" hidden="false" customHeight="false" outlineLevel="0" collapsed="false">
      <c r="A263" s="134"/>
      <c r="B263" s="132"/>
      <c r="C263" s="128"/>
      <c r="D263" s="129"/>
      <c r="E263" s="130"/>
      <c r="F263" s="131"/>
      <c r="G263" s="130"/>
      <c r="H263" s="132"/>
      <c r="I263" s="132"/>
      <c r="J263" s="130"/>
      <c r="K263" s="130"/>
      <c r="L263" s="130"/>
      <c r="O263" s="2"/>
      <c r="P263" s="2"/>
    </row>
    <row r="264" s="10" customFormat="true" ht="12.75" hidden="false" customHeight="false" outlineLevel="0" collapsed="false">
      <c r="A264" s="134"/>
      <c r="B264" s="132"/>
      <c r="C264" s="128"/>
      <c r="D264" s="129"/>
      <c r="E264" s="130"/>
      <c r="F264" s="131"/>
      <c r="G264" s="130"/>
      <c r="H264" s="132"/>
      <c r="I264" s="132"/>
      <c r="J264" s="130"/>
      <c r="K264" s="130"/>
      <c r="L264" s="130"/>
      <c r="O264" s="2"/>
      <c r="P264" s="2"/>
    </row>
    <row r="265" s="10" customFormat="true" ht="12.75" hidden="false" customHeight="false" outlineLevel="0" collapsed="false">
      <c r="A265" s="134"/>
      <c r="B265" s="132"/>
      <c r="C265" s="128"/>
      <c r="D265" s="129"/>
      <c r="E265" s="130"/>
      <c r="F265" s="131"/>
      <c r="G265" s="130"/>
      <c r="H265" s="132"/>
      <c r="I265" s="132"/>
      <c r="J265" s="130"/>
      <c r="K265" s="130"/>
      <c r="L265" s="130"/>
      <c r="O265" s="2"/>
      <c r="P265" s="2"/>
    </row>
    <row r="266" s="10" customFormat="true" ht="12.75" hidden="false" customHeight="false" outlineLevel="0" collapsed="false">
      <c r="A266" s="134"/>
      <c r="B266" s="132"/>
      <c r="C266" s="128"/>
      <c r="D266" s="129"/>
      <c r="E266" s="130"/>
      <c r="F266" s="131"/>
      <c r="G266" s="130"/>
      <c r="H266" s="132"/>
      <c r="I266" s="132"/>
      <c r="J266" s="130"/>
      <c r="K266" s="130"/>
      <c r="L266" s="130"/>
      <c r="O266" s="2"/>
      <c r="P266" s="2"/>
    </row>
    <row r="267" s="10" customFormat="true" ht="12.75" hidden="false" customHeight="false" outlineLevel="0" collapsed="false">
      <c r="A267" s="134"/>
      <c r="B267" s="132"/>
      <c r="C267" s="128"/>
      <c r="D267" s="129"/>
      <c r="E267" s="130"/>
      <c r="F267" s="131"/>
      <c r="G267" s="130"/>
      <c r="H267" s="132"/>
      <c r="I267" s="132"/>
      <c r="J267" s="130"/>
      <c r="K267" s="130"/>
      <c r="L267" s="130"/>
      <c r="O267" s="2"/>
      <c r="P267" s="2"/>
    </row>
    <row r="268" s="10" customFormat="true" ht="12.75" hidden="false" customHeight="false" outlineLevel="0" collapsed="false">
      <c r="A268" s="134"/>
      <c r="B268" s="132"/>
      <c r="C268" s="128"/>
      <c r="D268" s="129"/>
      <c r="E268" s="130"/>
      <c r="F268" s="131"/>
      <c r="G268" s="130"/>
      <c r="H268" s="132"/>
      <c r="I268" s="132"/>
      <c r="J268" s="130"/>
      <c r="K268" s="130"/>
      <c r="L268" s="130"/>
      <c r="O268" s="2"/>
      <c r="P268" s="2"/>
    </row>
    <row r="269" s="10" customFormat="true" ht="12.75" hidden="false" customHeight="false" outlineLevel="0" collapsed="false">
      <c r="A269" s="134"/>
      <c r="B269" s="132"/>
      <c r="C269" s="128"/>
      <c r="D269" s="129"/>
      <c r="E269" s="130"/>
      <c r="F269" s="131"/>
      <c r="G269" s="130"/>
      <c r="H269" s="132"/>
      <c r="I269" s="132"/>
      <c r="J269" s="130"/>
      <c r="K269" s="130"/>
      <c r="L269" s="130"/>
      <c r="O269" s="2"/>
      <c r="P269" s="2"/>
    </row>
    <row r="270" s="10" customFormat="true" ht="12.75" hidden="false" customHeight="false" outlineLevel="0" collapsed="false">
      <c r="A270" s="134"/>
      <c r="B270" s="132"/>
      <c r="C270" s="128"/>
      <c r="D270" s="129"/>
      <c r="E270" s="130"/>
      <c r="F270" s="131"/>
      <c r="G270" s="130"/>
      <c r="H270" s="132"/>
      <c r="I270" s="132"/>
      <c r="J270" s="130"/>
      <c r="K270" s="130"/>
      <c r="L270" s="130"/>
      <c r="O270" s="2"/>
      <c r="P270" s="2"/>
    </row>
    <row r="271" s="10" customFormat="true" ht="12.75" hidden="false" customHeight="false" outlineLevel="0" collapsed="false">
      <c r="A271" s="134"/>
      <c r="B271" s="132"/>
      <c r="C271" s="128"/>
      <c r="D271" s="129"/>
      <c r="E271" s="130"/>
      <c r="F271" s="131"/>
      <c r="G271" s="130"/>
      <c r="H271" s="132"/>
      <c r="I271" s="132"/>
      <c r="J271" s="130"/>
      <c r="K271" s="130"/>
      <c r="L271" s="130"/>
      <c r="O271" s="2"/>
      <c r="P271" s="2"/>
    </row>
    <row r="272" s="10" customFormat="true" ht="12.75" hidden="false" customHeight="false" outlineLevel="0" collapsed="false">
      <c r="A272" s="134"/>
      <c r="B272" s="132"/>
      <c r="C272" s="128"/>
      <c r="D272" s="129"/>
      <c r="E272" s="130"/>
      <c r="F272" s="131"/>
      <c r="G272" s="130"/>
      <c r="H272" s="132"/>
      <c r="I272" s="132"/>
      <c r="J272" s="130"/>
      <c r="K272" s="130"/>
      <c r="L272" s="130"/>
      <c r="O272" s="2"/>
      <c r="P272" s="2"/>
    </row>
    <row r="273" s="10" customFormat="true" ht="12.75" hidden="false" customHeight="false" outlineLevel="0" collapsed="false">
      <c r="A273" s="134"/>
      <c r="B273" s="132"/>
      <c r="C273" s="128"/>
      <c r="D273" s="129"/>
      <c r="E273" s="130"/>
      <c r="F273" s="131"/>
      <c r="G273" s="130"/>
      <c r="H273" s="132"/>
      <c r="I273" s="132"/>
      <c r="J273" s="130"/>
      <c r="K273" s="130"/>
      <c r="L273" s="130"/>
      <c r="O273" s="2"/>
      <c r="P273" s="2"/>
    </row>
    <row r="274" s="10" customFormat="true" ht="12.75" hidden="false" customHeight="false" outlineLevel="0" collapsed="false">
      <c r="A274" s="34"/>
      <c r="C274" s="135"/>
      <c r="D274" s="37"/>
      <c r="E274" s="17"/>
      <c r="F274" s="21"/>
      <c r="G274" s="9"/>
      <c r="H274" s="35"/>
      <c r="I274" s="35"/>
      <c r="J274" s="9"/>
      <c r="K274" s="9"/>
      <c r="L274" s="9"/>
      <c r="O274" s="2"/>
      <c r="P274" s="2"/>
    </row>
    <row r="275" s="10" customFormat="true" ht="12.75" hidden="false" customHeight="false" outlineLevel="0" collapsed="false">
      <c r="A275" s="34"/>
      <c r="C275" s="135"/>
      <c r="D275" s="37"/>
      <c r="E275" s="17"/>
      <c r="F275" s="21"/>
      <c r="G275" s="9"/>
      <c r="H275" s="35"/>
      <c r="I275" s="35"/>
      <c r="J275" s="9"/>
      <c r="K275" s="9"/>
      <c r="L275" s="9"/>
      <c r="O275" s="2"/>
      <c r="P275" s="2"/>
    </row>
    <row r="276" s="10" customFormat="true" ht="12.75" hidden="false" customHeight="false" outlineLevel="0" collapsed="false">
      <c r="A276" s="34"/>
      <c r="C276" s="135"/>
      <c r="D276" s="37"/>
      <c r="E276" s="17"/>
      <c r="F276" s="21"/>
      <c r="G276" s="9"/>
      <c r="H276" s="35"/>
      <c r="I276" s="35"/>
      <c r="J276" s="9"/>
      <c r="K276" s="9"/>
      <c r="L276" s="9"/>
      <c r="O276" s="2"/>
      <c r="P276" s="2"/>
    </row>
    <row r="277" s="10" customFormat="true" ht="12.75" hidden="false" customHeight="false" outlineLevel="0" collapsed="false">
      <c r="A277" s="34"/>
      <c r="C277" s="135"/>
      <c r="D277" s="37"/>
      <c r="E277" s="17"/>
      <c r="F277" s="21"/>
      <c r="G277" s="9"/>
      <c r="H277" s="35"/>
      <c r="I277" s="35"/>
      <c r="J277" s="9"/>
      <c r="K277" s="9"/>
      <c r="L277" s="9"/>
      <c r="O277" s="2"/>
      <c r="P277" s="2"/>
    </row>
    <row r="278" s="10" customFormat="true" ht="12.75" hidden="false" customHeight="false" outlineLevel="0" collapsed="false">
      <c r="A278" s="34"/>
      <c r="C278" s="135"/>
      <c r="D278" s="37"/>
      <c r="E278" s="17"/>
      <c r="F278" s="21"/>
      <c r="G278" s="9"/>
      <c r="H278" s="35"/>
      <c r="I278" s="35"/>
      <c r="J278" s="9"/>
      <c r="K278" s="9"/>
      <c r="L278" s="9"/>
      <c r="O278" s="2"/>
      <c r="P278" s="2"/>
    </row>
    <row r="279" s="10" customFormat="true" ht="12.75" hidden="false" customHeight="false" outlineLevel="0" collapsed="false">
      <c r="A279" s="34"/>
      <c r="C279" s="135"/>
      <c r="D279" s="37"/>
      <c r="E279" s="17"/>
      <c r="F279" s="21"/>
      <c r="G279" s="9"/>
      <c r="H279" s="35"/>
      <c r="I279" s="35"/>
      <c r="J279" s="9"/>
      <c r="K279" s="9"/>
      <c r="L279" s="9"/>
      <c r="O279" s="2"/>
      <c r="P279" s="2"/>
    </row>
    <row r="280" s="10" customFormat="true" ht="12.75" hidden="false" customHeight="false" outlineLevel="0" collapsed="false">
      <c r="A280" s="34"/>
      <c r="C280" s="135"/>
      <c r="D280" s="37"/>
      <c r="E280" s="17"/>
      <c r="F280" s="21"/>
      <c r="G280" s="9"/>
      <c r="H280" s="35"/>
      <c r="I280" s="35"/>
      <c r="J280" s="9"/>
      <c r="K280" s="9"/>
      <c r="L280" s="9"/>
      <c r="O280" s="2"/>
      <c r="P280" s="2"/>
    </row>
    <row r="281" s="10" customFormat="true" ht="12.75" hidden="false" customHeight="false" outlineLevel="0" collapsed="false">
      <c r="A281" s="34"/>
      <c r="C281" s="135"/>
      <c r="D281" s="37"/>
      <c r="E281" s="17"/>
      <c r="F281" s="21"/>
      <c r="G281" s="9"/>
      <c r="H281" s="35"/>
      <c r="I281" s="35"/>
      <c r="J281" s="9"/>
      <c r="K281" s="9"/>
      <c r="L281" s="9"/>
      <c r="O281" s="2"/>
      <c r="P281" s="2"/>
    </row>
    <row r="282" s="10" customFormat="true" ht="12.75" hidden="false" customHeight="false" outlineLevel="0" collapsed="false">
      <c r="A282" s="34"/>
      <c r="C282" s="135"/>
      <c r="D282" s="37"/>
      <c r="E282" s="17"/>
      <c r="F282" s="21"/>
      <c r="G282" s="9"/>
      <c r="H282" s="35"/>
      <c r="I282" s="35"/>
      <c r="J282" s="9"/>
      <c r="K282" s="9"/>
      <c r="L282" s="9"/>
      <c r="O282" s="2"/>
      <c r="P282" s="2"/>
    </row>
    <row r="283" s="35" customFormat="true" ht="12.75" hidden="false" customHeight="false" outlineLevel="0" collapsed="false">
      <c r="A283" s="34"/>
      <c r="B283" s="10"/>
      <c r="C283" s="135"/>
      <c r="D283" s="37"/>
      <c r="E283" s="17"/>
      <c r="F283" s="21"/>
      <c r="G283" s="9"/>
      <c r="J283" s="9"/>
      <c r="K283" s="9"/>
      <c r="L283" s="9"/>
      <c r="M283" s="10"/>
      <c r="N283" s="10"/>
      <c r="O283" s="2"/>
      <c r="P283" s="2"/>
    </row>
    <row r="284" s="35" customFormat="true" ht="12.75" hidden="false" customHeight="false" outlineLevel="0" collapsed="false">
      <c r="A284" s="34"/>
      <c r="B284" s="10"/>
      <c r="C284" s="135"/>
      <c r="D284" s="37"/>
      <c r="E284" s="17"/>
      <c r="F284" s="21"/>
      <c r="G284" s="9"/>
      <c r="J284" s="9"/>
      <c r="K284" s="9"/>
      <c r="L284" s="9"/>
      <c r="M284" s="10"/>
      <c r="N284" s="10"/>
      <c r="O284" s="2"/>
      <c r="P284" s="2"/>
    </row>
    <row r="285" s="35" customFormat="true" ht="12.75" hidden="false" customHeight="false" outlineLevel="0" collapsed="false">
      <c r="A285" s="34"/>
      <c r="B285" s="10"/>
      <c r="C285" s="135"/>
      <c r="D285" s="37"/>
      <c r="E285" s="17"/>
      <c r="F285" s="21"/>
      <c r="G285" s="9"/>
      <c r="J285" s="9"/>
      <c r="K285" s="9"/>
      <c r="L285" s="9"/>
      <c r="M285" s="10"/>
      <c r="N285" s="10"/>
      <c r="O285" s="2"/>
      <c r="P285" s="2"/>
    </row>
    <row r="286" s="35" customFormat="true" ht="12.75" hidden="false" customHeight="false" outlineLevel="0" collapsed="false">
      <c r="A286" s="34"/>
      <c r="B286" s="10"/>
      <c r="C286" s="135"/>
      <c r="D286" s="37"/>
      <c r="E286" s="17"/>
      <c r="F286" s="21"/>
      <c r="G286" s="9"/>
      <c r="J286" s="9"/>
      <c r="K286" s="9"/>
      <c r="L286" s="9"/>
      <c r="M286" s="10"/>
      <c r="N286" s="10"/>
      <c r="O286" s="2"/>
      <c r="P286" s="2"/>
    </row>
    <row r="287" s="35" customFormat="true" ht="12.75" hidden="false" customHeight="false" outlineLevel="0" collapsed="false">
      <c r="A287" s="34"/>
      <c r="B287" s="10"/>
      <c r="C287" s="135"/>
      <c r="D287" s="37"/>
      <c r="E287" s="17"/>
      <c r="F287" s="21"/>
      <c r="G287" s="9"/>
      <c r="J287" s="9"/>
      <c r="K287" s="9"/>
      <c r="L287" s="9"/>
      <c r="M287" s="10"/>
      <c r="N287" s="10"/>
      <c r="O287" s="2"/>
      <c r="P287" s="2"/>
    </row>
    <row r="288" s="35" customFormat="true" ht="12.75" hidden="false" customHeight="false" outlineLevel="0" collapsed="false">
      <c r="A288" s="34"/>
      <c r="B288" s="10"/>
      <c r="C288" s="135"/>
      <c r="D288" s="37"/>
      <c r="E288" s="17"/>
      <c r="F288" s="21"/>
      <c r="G288" s="9"/>
      <c r="J288" s="9"/>
      <c r="K288" s="9"/>
      <c r="L288" s="9"/>
      <c r="M288" s="10"/>
      <c r="N288" s="10"/>
      <c r="O288" s="2"/>
      <c r="P288" s="2"/>
    </row>
    <row r="289" s="35" customFormat="true" ht="12.75" hidden="false" customHeight="false" outlineLevel="0" collapsed="false">
      <c r="A289" s="34"/>
      <c r="B289" s="10"/>
      <c r="C289" s="135"/>
      <c r="D289" s="37"/>
      <c r="E289" s="17"/>
      <c r="F289" s="21"/>
      <c r="G289" s="9"/>
      <c r="J289" s="9"/>
      <c r="K289" s="9"/>
      <c r="L289" s="9"/>
      <c r="M289" s="10"/>
      <c r="N289" s="10"/>
      <c r="O289" s="2"/>
      <c r="P289" s="2"/>
    </row>
    <row r="290" s="35" customFormat="true" ht="12.75" hidden="false" customHeight="false" outlineLevel="0" collapsed="false">
      <c r="A290" s="34"/>
      <c r="B290" s="10"/>
      <c r="C290" s="135"/>
      <c r="D290" s="37"/>
      <c r="E290" s="17"/>
      <c r="F290" s="21"/>
      <c r="G290" s="9"/>
      <c r="J290" s="9"/>
      <c r="K290" s="9"/>
      <c r="L290" s="9"/>
      <c r="M290" s="10"/>
      <c r="N290" s="10"/>
      <c r="O290" s="2"/>
      <c r="P290" s="2"/>
    </row>
    <row r="291" s="35" customFormat="true" ht="12.75" hidden="false" customHeight="false" outlineLevel="0" collapsed="false">
      <c r="A291" s="34"/>
      <c r="B291" s="10"/>
      <c r="C291" s="135"/>
      <c r="D291" s="37"/>
      <c r="E291" s="17"/>
      <c r="F291" s="21"/>
      <c r="G291" s="9"/>
      <c r="J291" s="9"/>
      <c r="K291" s="9"/>
      <c r="L291" s="9"/>
      <c r="M291" s="10"/>
      <c r="N291" s="10"/>
      <c r="O291" s="2"/>
      <c r="P291" s="2"/>
    </row>
    <row r="292" s="35" customFormat="true" ht="12.75" hidden="false" customHeight="false" outlineLevel="0" collapsed="false">
      <c r="A292" s="34"/>
      <c r="B292" s="10"/>
      <c r="C292" s="135"/>
      <c r="D292" s="37"/>
      <c r="E292" s="17"/>
      <c r="F292" s="21"/>
      <c r="G292" s="9"/>
      <c r="J292" s="9"/>
      <c r="K292" s="9"/>
      <c r="L292" s="9"/>
      <c r="M292" s="10"/>
      <c r="N292" s="10"/>
      <c r="O292" s="2"/>
      <c r="P292" s="2"/>
    </row>
    <row r="293" s="35" customFormat="true" ht="12.75" hidden="false" customHeight="false" outlineLevel="0" collapsed="false">
      <c r="A293" s="34"/>
      <c r="B293" s="10"/>
      <c r="C293" s="135"/>
      <c r="D293" s="37"/>
      <c r="E293" s="17"/>
      <c r="F293" s="21"/>
      <c r="G293" s="9"/>
      <c r="J293" s="9"/>
      <c r="K293" s="9"/>
      <c r="L293" s="9"/>
      <c r="M293" s="10"/>
      <c r="N293" s="10"/>
      <c r="O293" s="2"/>
      <c r="P293" s="2"/>
    </row>
    <row r="294" s="35" customFormat="true" ht="12.75" hidden="false" customHeight="false" outlineLevel="0" collapsed="false">
      <c r="A294" s="34"/>
      <c r="B294" s="10"/>
      <c r="C294" s="135"/>
      <c r="D294" s="37"/>
      <c r="E294" s="17"/>
      <c r="F294" s="21"/>
      <c r="G294" s="9"/>
      <c r="J294" s="9"/>
      <c r="K294" s="9"/>
      <c r="L294" s="9"/>
      <c r="M294" s="10"/>
      <c r="N294" s="10"/>
      <c r="O294" s="2"/>
      <c r="P294" s="2"/>
    </row>
    <row r="295" s="35" customFormat="true" ht="12.75" hidden="false" customHeight="false" outlineLevel="0" collapsed="false">
      <c r="A295" s="34"/>
      <c r="B295" s="10"/>
      <c r="C295" s="135"/>
      <c r="D295" s="37"/>
      <c r="E295" s="17"/>
      <c r="F295" s="21"/>
      <c r="G295" s="9"/>
      <c r="J295" s="9"/>
      <c r="K295" s="9"/>
      <c r="L295" s="9"/>
      <c r="M295" s="10"/>
      <c r="N295" s="10"/>
      <c r="O295" s="2"/>
      <c r="P295" s="2"/>
    </row>
    <row r="296" s="35" customFormat="true" ht="12.75" hidden="false" customHeight="false" outlineLevel="0" collapsed="false">
      <c r="A296" s="34"/>
      <c r="B296" s="10"/>
      <c r="C296" s="135"/>
      <c r="D296" s="37"/>
      <c r="E296" s="17"/>
      <c r="F296" s="21"/>
      <c r="G296" s="9"/>
      <c r="J296" s="9"/>
      <c r="K296" s="9"/>
      <c r="L296" s="9"/>
      <c r="M296" s="10"/>
      <c r="N296" s="10"/>
      <c r="O296" s="2"/>
      <c r="P296" s="2"/>
    </row>
    <row r="297" s="35" customFormat="true" ht="12.75" hidden="false" customHeight="false" outlineLevel="0" collapsed="false">
      <c r="A297" s="34"/>
      <c r="B297" s="10"/>
      <c r="C297" s="135"/>
      <c r="D297" s="37"/>
      <c r="E297" s="17"/>
      <c r="F297" s="21"/>
      <c r="G297" s="9"/>
      <c r="J297" s="9"/>
      <c r="K297" s="9"/>
      <c r="L297" s="9"/>
      <c r="M297" s="10"/>
      <c r="N297" s="10"/>
      <c r="O297" s="2"/>
      <c r="P297" s="2"/>
    </row>
    <row r="298" s="35" customFormat="true" ht="12.75" hidden="false" customHeight="false" outlineLevel="0" collapsed="false">
      <c r="A298" s="34"/>
      <c r="B298" s="10"/>
      <c r="C298" s="135"/>
      <c r="D298" s="37"/>
      <c r="E298" s="17"/>
      <c r="F298" s="21"/>
      <c r="G298" s="9"/>
      <c r="J298" s="9"/>
      <c r="K298" s="9"/>
      <c r="L298" s="9"/>
      <c r="M298" s="10"/>
      <c r="N298" s="10"/>
      <c r="O298" s="2"/>
      <c r="P298" s="2"/>
    </row>
    <row r="299" s="35" customFormat="true" ht="12.75" hidden="false" customHeight="false" outlineLevel="0" collapsed="false">
      <c r="A299" s="34"/>
      <c r="B299" s="10"/>
      <c r="C299" s="135"/>
      <c r="D299" s="37"/>
      <c r="E299" s="17"/>
      <c r="F299" s="21"/>
      <c r="G299" s="9"/>
      <c r="J299" s="9"/>
      <c r="K299" s="9"/>
      <c r="L299" s="9"/>
      <c r="M299" s="10"/>
      <c r="N299" s="10"/>
      <c r="O299" s="2"/>
      <c r="P299" s="2"/>
    </row>
    <row r="300" s="35" customFormat="true" ht="12.75" hidden="false" customHeight="false" outlineLevel="0" collapsed="false">
      <c r="A300" s="34"/>
      <c r="B300" s="10"/>
      <c r="C300" s="135"/>
      <c r="D300" s="37"/>
      <c r="E300" s="17"/>
      <c r="F300" s="21"/>
      <c r="G300" s="9"/>
      <c r="J300" s="9"/>
      <c r="K300" s="9"/>
      <c r="L300" s="9"/>
      <c r="M300" s="10"/>
      <c r="N300" s="10"/>
      <c r="O300" s="2"/>
      <c r="P300" s="2"/>
    </row>
    <row r="301" s="35" customFormat="true" ht="12.75" hidden="false" customHeight="false" outlineLevel="0" collapsed="false">
      <c r="A301" s="34"/>
      <c r="B301" s="10"/>
      <c r="C301" s="135"/>
      <c r="D301" s="37"/>
      <c r="E301" s="17"/>
      <c r="F301" s="21"/>
      <c r="G301" s="9"/>
      <c r="J301" s="9"/>
      <c r="K301" s="9"/>
      <c r="L301" s="9"/>
      <c r="M301" s="10"/>
      <c r="N301" s="10"/>
      <c r="O301" s="2"/>
      <c r="P301" s="2"/>
    </row>
    <row r="302" s="35" customFormat="true" ht="12.75" hidden="false" customHeight="false" outlineLevel="0" collapsed="false">
      <c r="A302" s="34"/>
      <c r="B302" s="10"/>
      <c r="C302" s="135"/>
      <c r="D302" s="37"/>
      <c r="E302" s="17"/>
      <c r="F302" s="21"/>
      <c r="G302" s="9"/>
      <c r="J302" s="9"/>
      <c r="K302" s="9"/>
      <c r="L302" s="9"/>
      <c r="M302" s="10"/>
      <c r="N302" s="10"/>
      <c r="O302" s="2"/>
      <c r="P302" s="2"/>
    </row>
    <row r="303" s="35" customFormat="true" ht="12.75" hidden="false" customHeight="false" outlineLevel="0" collapsed="false">
      <c r="A303" s="34"/>
      <c r="B303" s="10"/>
      <c r="C303" s="135"/>
      <c r="D303" s="37"/>
      <c r="E303" s="17"/>
      <c r="F303" s="21"/>
      <c r="G303" s="9"/>
      <c r="J303" s="9"/>
      <c r="K303" s="9"/>
      <c r="L303" s="9"/>
      <c r="M303" s="10"/>
      <c r="N303" s="10"/>
      <c r="O303" s="2"/>
      <c r="P303" s="2"/>
    </row>
    <row r="304" s="35" customFormat="true" ht="12.75" hidden="false" customHeight="false" outlineLevel="0" collapsed="false">
      <c r="A304" s="34"/>
      <c r="B304" s="10"/>
      <c r="C304" s="135"/>
      <c r="D304" s="37"/>
      <c r="E304" s="17"/>
      <c r="F304" s="21"/>
      <c r="G304" s="9"/>
      <c r="J304" s="9"/>
      <c r="K304" s="9"/>
      <c r="L304" s="9"/>
      <c r="M304" s="10"/>
      <c r="N304" s="10"/>
      <c r="O304" s="2"/>
      <c r="P304" s="2"/>
    </row>
    <row r="305" s="35" customFormat="true" ht="12.75" hidden="false" customHeight="false" outlineLevel="0" collapsed="false">
      <c r="A305" s="34"/>
      <c r="B305" s="10"/>
      <c r="C305" s="135"/>
      <c r="D305" s="37"/>
      <c r="E305" s="17"/>
      <c r="F305" s="21"/>
      <c r="G305" s="9"/>
      <c r="J305" s="9"/>
      <c r="K305" s="9"/>
      <c r="L305" s="9"/>
      <c r="M305" s="10"/>
      <c r="N305" s="10"/>
      <c r="O305" s="2"/>
      <c r="P305" s="2"/>
    </row>
    <row r="306" s="35" customFormat="true" ht="12.75" hidden="false" customHeight="false" outlineLevel="0" collapsed="false">
      <c r="A306" s="34"/>
      <c r="B306" s="10"/>
      <c r="C306" s="135"/>
      <c r="D306" s="37"/>
      <c r="E306" s="17"/>
      <c r="F306" s="21"/>
      <c r="G306" s="9"/>
      <c r="J306" s="9"/>
      <c r="K306" s="9"/>
      <c r="L306" s="9"/>
      <c r="M306" s="10"/>
      <c r="N306" s="10"/>
      <c r="O306" s="2"/>
      <c r="P306" s="2"/>
    </row>
    <row r="307" s="35" customFormat="true" ht="12.75" hidden="false" customHeight="false" outlineLevel="0" collapsed="false">
      <c r="A307" s="34"/>
      <c r="B307" s="10"/>
      <c r="C307" s="135"/>
      <c r="D307" s="37"/>
      <c r="E307" s="17"/>
      <c r="F307" s="21"/>
      <c r="G307" s="9"/>
      <c r="J307" s="9"/>
      <c r="K307" s="9"/>
      <c r="L307" s="9"/>
      <c r="M307" s="10"/>
      <c r="N307" s="10"/>
      <c r="O307" s="2"/>
      <c r="P307" s="2"/>
    </row>
  </sheetData>
  <autoFilter ref="A18:L175"/>
  <mergeCells count="26">
    <mergeCell ref="G1:M1"/>
    <mergeCell ref="G2:M2"/>
    <mergeCell ref="G3:M3"/>
    <mergeCell ref="G4:M4"/>
    <mergeCell ref="G6:L6"/>
    <mergeCell ref="G7:L7"/>
    <mergeCell ref="G8:L8"/>
    <mergeCell ref="G9:L9"/>
    <mergeCell ref="G11:L11"/>
    <mergeCell ref="G12:L12"/>
    <mergeCell ref="G13:L13"/>
    <mergeCell ref="G14:L14"/>
    <mergeCell ref="G15:L15"/>
    <mergeCell ref="A16:L16"/>
    <mergeCell ref="A18:A23"/>
    <mergeCell ref="B18:B23"/>
    <mergeCell ref="C18:C23"/>
    <mergeCell ref="D18:D23"/>
    <mergeCell ref="E18:E23"/>
    <mergeCell ref="F18:F23"/>
    <mergeCell ref="G18:I23"/>
    <mergeCell ref="J18:J23"/>
    <mergeCell ref="K18:K23"/>
    <mergeCell ref="L18:L23"/>
    <mergeCell ref="M18:M23"/>
    <mergeCell ref="D179:E17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7:58:32Z</dcterms:created>
  <dc:creator>Пользователь</dc:creator>
  <dc:description/>
  <dc:language>en-US</dc:language>
  <cp:lastModifiedBy>User</cp:lastModifiedBy>
  <cp:lastPrinted>2024-11-07T06:30:49Z</cp:lastPrinted>
  <dcterms:modified xsi:type="dcterms:W3CDTF">2024-11-08T01:18:37Z</dcterms:modified>
  <cp:revision>0</cp:revision>
  <dc:subject/>
  <dc:title/>
</cp:coreProperties>
</file>