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целевой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1">
  <si>
    <t xml:space="preserve">Приложение 4</t>
  </si>
  <si>
    <t xml:space="preserve">к решению сельского</t>
  </si>
  <si>
    <t xml:space="preserve">Совета депутатов </t>
  </si>
  <si>
    <t xml:space="preserve">от 13.09.2019г №44-103-р</t>
  </si>
  <si>
    <t xml:space="preserve">от 24.04.2019г № 38-88-р</t>
  </si>
  <si>
    <t xml:space="preserve">Приложение5</t>
  </si>
  <si>
    <t xml:space="preserve">от 07.02.2019г № 34-82-р</t>
  </si>
  <si>
    <t xml:space="preserve">Приложение 6</t>
  </si>
  <si>
    <t xml:space="preserve">от 23.01.2019г № 33-81-р</t>
  </si>
  <si>
    <t xml:space="preserve">Приложение 5</t>
  </si>
  <si>
    <t xml:space="preserve">к проекту решения Ельниковского</t>
  </si>
  <si>
    <t xml:space="preserve">сельского Совета депутатов </t>
  </si>
  <si>
    <t xml:space="preserve">от 2024г №  -р</t>
  </si>
  <si>
    <t xml:space="preserve">Распределение бюджетных ассигнований по целевым статьям (муниципальным программам Ельниковского сельсовета и непрограммнымнаправлениям деятельности), группам и подгруппам видов расходов бюджета Ельниковского сельсовета                                                      на  2025 и плановый 2026-2027  годов</t>
  </si>
  <si>
    <t xml:space="preserve"> рублей</t>
  </si>
  <si>
    <t xml:space="preserve">№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овоохранительная деятельность</t>
  </si>
  <si>
    <t xml:space="preserve">0310</t>
  </si>
  <si>
    <t xml:space="preserve">7</t>
  </si>
  <si>
    <t xml:space="preserve">0300</t>
  </si>
  <si>
    <t xml:space="preserve">8</t>
  </si>
  <si>
    <t xml:space="preserve">Обеспечение первичных мер пожарной безопасности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74120</t>
  </si>
  <si>
    <t xml:space="preserve">9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2</t>
  </si>
  <si>
    <t xml:space="preserve">13</t>
  </si>
  <si>
    <t xml:space="preserve">Софинансирование на обеспечение первичных мер пожарной безопасности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80</t>
  </si>
  <si>
    <t xml:space="preserve">14</t>
  </si>
  <si>
    <t xml:space="preserve">15</t>
  </si>
  <si>
    <t xml:space="preserve">16</t>
  </si>
  <si>
    <t xml:space="preserve">17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Иные бюджетные ассигнования</t>
  </si>
  <si>
    <t xml:space="preserve">0190090010</t>
  </si>
  <si>
    <t xml:space="preserve">800</t>
  </si>
  <si>
    <t xml:space="preserve">Уплата налогов ,  сборов и иных платежей</t>
  </si>
  <si>
    <t xml:space="preserve">850</t>
  </si>
  <si>
    <t xml:space="preserve">Обеспечение пожарной безопасности</t>
  </si>
  <si>
    <t xml:space="preserve">Национальная экономика</t>
  </si>
  <si>
    <t xml:space="preserve">0190093670</t>
  </si>
  <si>
    <t xml:space="preserve">0400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Другие вопросы в области национальной экономики</t>
  </si>
  <si>
    <t xml:space="preserve">0412</t>
  </si>
  <si>
    <t xml:space="preserve">Реализация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77410</t>
  </si>
  <si>
    <t xml:space="preserve">0503</t>
  </si>
  <si>
    <t xml:space="preserve">Софинансирование на реализацию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90090</t>
  </si>
  <si>
    <t xml:space="preserve">0500</t>
  </si>
  <si>
    <t xml:space="preserve">18</t>
  </si>
  <si>
    <t xml:space="preserve">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D276450</t>
  </si>
  <si>
    <t xml:space="preserve">Связь и информатика</t>
  </si>
  <si>
    <t xml:space="preserve">0410</t>
  </si>
  <si>
    <t xml:space="preserve">Софинансирование расходов на создание условий связи в малочисленных и труднодоступных населенных пунктах Красноярского края за счет местного бюджета в рамках  основных мероприятий муниципальной программы "Благоустройство территории Ельниковского сельсовета"</t>
  </si>
  <si>
    <t xml:space="preserve">19</t>
  </si>
  <si>
    <t xml:space="preserve">20</t>
  </si>
  <si>
    <t xml:space="preserve">26</t>
  </si>
  <si>
    <t xml:space="preserve">Реализация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S510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Софинансирование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32</t>
  </si>
  <si>
    <t xml:space="preserve">33</t>
  </si>
  <si>
    <t xml:space="preserve">34</t>
  </si>
  <si>
    <t xml:space="preserve">35</t>
  </si>
  <si>
    <t xml:space="preserve">Взнос на капитальный ремонт многоквартирных домов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7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Реализация мероприятий на выполнение переданных муниципальных полномочий по организации мероприятий межпоселенческого характера по охране окружающей сред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80180</t>
  </si>
  <si>
    <t xml:space="preserve">Благоустройство</t>
  </si>
  <si>
    <t xml:space="preserve">41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непрограмных расходов Администрации Ельниковского сельсовета Иланского района Красноярского края</t>
  </si>
  <si>
    <t xml:space="preserve">42</t>
  </si>
  <si>
    <t xml:space="preserve">43</t>
  </si>
  <si>
    <t xml:space="preserve">44</t>
  </si>
  <si>
    <t xml:space="preserve">45</t>
  </si>
  <si>
    <t xml:space="preserve">Реализация мероприятий по содержанию освещения улиц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21</t>
  </si>
  <si>
    <t xml:space="preserve">22</t>
  </si>
  <si>
    <t xml:space="preserve">Реализация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Софинансирование на реализацию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23</t>
  </si>
  <si>
    <t xml:space="preserve">24</t>
  </si>
  <si>
    <t xml:space="preserve">25</t>
  </si>
  <si>
    <t xml:space="preserve">Взнос на капитальный ремонт многоквартирных домов 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Муниципальная программа "Развитие культуры Ельниковского сельсовета"</t>
  </si>
  <si>
    <t xml:space="preserve">0200000000</t>
  </si>
  <si>
    <t xml:space="preserve">36</t>
  </si>
  <si>
    <t xml:space="preserve">40</t>
  </si>
  <si>
    <t xml:space="preserve">0290000000</t>
  </si>
  <si>
    <t xml:space="preserve">38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0290090070</t>
  </si>
  <si>
    <t xml:space="preserve">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299007</t>
  </si>
  <si>
    <t xml:space="preserve">46</t>
  </si>
  <si>
    <t xml:space="preserve">Культура</t>
  </si>
  <si>
    <t xml:space="preserve">0801</t>
  </si>
  <si>
    <t xml:space="preserve">Организация и содержания мест захоронения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Жилищное -коммунальное хозяйство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Реализация мероприятий по проведению санитарно-эпидемиологической экспертиз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210</t>
  </si>
  <si>
    <t xml:space="preserve">Уплата  по исполнительным листам  за коммунальные услуги за жителей п. Хайрюзовка 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10</t>
  </si>
  <si>
    <t xml:space="preserve">37</t>
  </si>
  <si>
    <t xml:space="preserve">0502</t>
  </si>
  <si>
    <t xml:space="preserve">Коммунальное хозяйство</t>
  </si>
  <si>
    <t xml:space="preserve">Уплата госпошлины по исполнительным листам   за жителей п. Хайрюзовка в рамках основных мероприятий  муниципальной программы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Уплата налогов, сборов и иных платежей по исполнительным листам</t>
  </si>
  <si>
    <t xml:space="preserve">830</t>
  </si>
  <si>
    <t xml:space="preserve">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47</t>
  </si>
  <si>
    <t xml:space="preserve">48</t>
  </si>
  <si>
    <t xml:space="preserve">Связь и  информатика</t>
  </si>
  <si>
    <t xml:space="preserve">49</t>
  </si>
  <si>
    <t xml:space="preserve">Софинансирование  на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50</t>
  </si>
  <si>
    <t xml:space="preserve">51</t>
  </si>
  <si>
    <t xml:space="preserve">52</t>
  </si>
  <si>
    <t xml:space="preserve">53</t>
  </si>
  <si>
    <t xml:space="preserve">63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01900S5710</t>
  </si>
  <si>
    <t xml:space="preserve">64</t>
  </si>
  <si>
    <t xml:space="preserve">65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Софинансирование на 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69</t>
  </si>
  <si>
    <t xml:space="preserve">70</t>
  </si>
  <si>
    <t xml:space="preserve">71</t>
  </si>
  <si>
    <t xml:space="preserve">72</t>
  </si>
  <si>
    <t xml:space="preserve">Муниципальная программа «Повышение безопасности дорожного движения на территории Ельниковского сельсовета Иланского района Красноярского края на 2025-2027 годы»  </t>
  </si>
  <si>
    <t xml:space="preserve">Содержание улично-дорожной сети в рамках основных мероприятий муниципальной  программы «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9009002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80170</t>
  </si>
  <si>
    <t xml:space="preserve">Софинансирование содержания  автомобильных дорог общего пользования местного значения городских округов, городских и сельских поселений в рамках основных мероприятий муниципальной целевой программы  «Повышение безопасности дорожного движения на территории Ельниковского сельсовета Иланского района Красноярского края на 2022-2024 годы»</t>
  </si>
  <si>
    <t xml:space="preserve">0290096030</t>
  </si>
  <si>
    <t xml:space="preserve">Региональные выплаты на  софинансиров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0092000</t>
  </si>
  <si>
    <t xml:space="preserve">85</t>
  </si>
  <si>
    <t xml:space="preserve">0290077450</t>
  </si>
  <si>
    <t xml:space="preserve">86</t>
  </si>
  <si>
    <t xml:space="preserve">87</t>
  </si>
  <si>
    <t xml:space="preserve">88</t>
  </si>
  <si>
    <t xml:space="preserve">89</t>
  </si>
  <si>
    <t xml:space="preserve">76</t>
  </si>
  <si>
    <t xml:space="preserve"> Реализация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029R310601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 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82</t>
  </si>
  <si>
    <t xml:space="preserve">83</t>
  </si>
  <si>
    <t xml:space="preserve">84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00000000</t>
  </si>
  <si>
    <t xml:space="preserve">0390093670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400000000</t>
  </si>
  <si>
    <t xml:space="preserve">73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490080180</t>
  </si>
  <si>
    <t xml:space="preserve">74</t>
  </si>
  <si>
    <t xml:space="preserve">75</t>
  </si>
  <si>
    <t xml:space="preserve">Непрограммные расходы Главы Ельниковского сельсовета</t>
  </si>
  <si>
    <t xml:space="preserve">9200000000</t>
  </si>
  <si>
    <t xml:space="preserve">Функционирование Главы Ельниковского сельсовета</t>
  </si>
  <si>
    <t xml:space="preserve">9210000000</t>
  </si>
  <si>
    <t xml:space="preserve">99</t>
  </si>
  <si>
    <t xml:space="preserve">9210027240</t>
  </si>
  <si>
    <t xml:space="preserve">101</t>
  </si>
  <si>
    <t xml:space="preserve">0102</t>
  </si>
  <si>
    <t xml:space="preserve">54</t>
  </si>
  <si>
    <t xml:space="preserve">Глава Ельниковского сельсовета в рамках непрограммных расходов</t>
  </si>
  <si>
    <t xml:space="preserve">9210091220</t>
  </si>
  <si>
    <t xml:space="preserve">55</t>
  </si>
  <si>
    <t xml:space="preserve">56</t>
  </si>
  <si>
    <t xml:space="preserve">57</t>
  </si>
  <si>
    <t xml:space="preserve">Общегосударственные вопросы</t>
  </si>
  <si>
    <t xml:space="preserve">0100</t>
  </si>
  <si>
    <t xml:space="preserve">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9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60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109</t>
  </si>
  <si>
    <t xml:space="preserve">9410027240</t>
  </si>
  <si>
    <t xml:space="preserve">110</t>
  </si>
  <si>
    <t xml:space="preserve">111</t>
  </si>
  <si>
    <t xml:space="preserve">0104</t>
  </si>
  <si>
    <t xml:space="preserve">Региональные выплаты на частичное финансирование (возмещение) расходов на регтональные выплаты  и выплаты, обеспечивающие уровень заработной платы работников бюджетной сферы не ниже размера минимальной заработной платы в(минимального размера оплаты труда)  рамках непрограмных расходовАдминистрации Ельниковского сельсовета Иланского района Красноярского края</t>
  </si>
  <si>
    <t xml:space="preserve">9410010490</t>
  </si>
  <si>
    <t xml:space="preserve">102</t>
  </si>
  <si>
    <t xml:space="preserve">103</t>
  </si>
  <si>
    <t xml:space="preserve">6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Иные межбюджетные трансферты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Специальные расходы</t>
  </si>
  <si>
    <t xml:space="preserve">Обеспечение проведения выборов и референдумов</t>
  </si>
  <si>
    <t xml:space="preserve">0107</t>
  </si>
  <si>
    <t xml:space="preserve">117</t>
  </si>
  <si>
    <t xml:space="preserve">9500000000</t>
  </si>
  <si>
    <t xml:space="preserve">118</t>
  </si>
  <si>
    <t xml:space="preserve">9510000000</t>
  </si>
  <si>
    <t xml:space="preserve">119</t>
  </si>
  <si>
    <t xml:space="preserve">9510093210</t>
  </si>
  <si>
    <t xml:space="preserve">121</t>
  </si>
  <si>
    <t xml:space="preserve">Резервные фонды</t>
  </si>
  <si>
    <t xml:space="preserve">9600000000</t>
  </si>
  <si>
    <t xml:space="preserve">Резервный фонд 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96</t>
  </si>
  <si>
    <t xml:space="preserve">97</t>
  </si>
  <si>
    <t xml:space="preserve">98</t>
  </si>
  <si>
    <t xml:space="preserve">Другие общегосударственные вопросы</t>
  </si>
  <si>
    <t xml:space="preserve">0113</t>
  </si>
  <si>
    <t xml:space="preserve">0111</t>
  </si>
  <si>
    <t xml:space="preserve">9410091260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Национальная оборона</t>
  </si>
  <si>
    <t xml:space="preserve">941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0</t>
  </si>
  <si>
    <t xml:space="preserve">0200</t>
  </si>
  <si>
    <t xml:space="preserve">91</t>
  </si>
  <si>
    <t xml:space="preserve">Мобилизационная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95</t>
  </si>
  <si>
    <t xml:space="preserve">Доплата к пенсии муниципальным служащим в рамках непрограммных расходов Администрации Ельниковского сельсовета</t>
  </si>
  <si>
    <t xml:space="preserve">Социальное обеспечение и иные выплаты населению</t>
  </si>
  <si>
    <t xml:space="preserve">9410081110</t>
  </si>
  <si>
    <t xml:space="preserve">Публичные нормативные социальные выплаты граждана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6</t>
  </si>
  <si>
    <t xml:space="preserve">Условно утве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56"/>
    <col collapsed="false" customWidth="true" hidden="false" outlineLevel="0" max="3" min="3" style="3" width="10.56"/>
    <col collapsed="false" customWidth="true" hidden="false" outlineLevel="0" max="4" min="4" style="1" width="8.14"/>
    <col collapsed="false" customWidth="true" hidden="false" outlineLevel="0" max="5" min="5" style="4" width="8.56"/>
    <col collapsed="false" customWidth="true" hidden="false" outlineLevel="0" max="6" min="6" style="4" width="10.71"/>
    <col collapsed="false" customWidth="true" hidden="false" outlineLevel="0" max="7" min="7" style="5" width="10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customFormat="false" ht="15" hidden="true" customHeight="false" outlineLevel="0" collapsed="false">
      <c r="E1" s="6" t="s">
        <v>0</v>
      </c>
      <c r="F1" s="6"/>
      <c r="G1" s="7"/>
    </row>
    <row r="2" customFormat="false" ht="15" hidden="true" customHeight="false" outlineLevel="0" collapsed="false">
      <c r="E2" s="6" t="s">
        <v>1</v>
      </c>
      <c r="F2" s="6"/>
      <c r="G2" s="7"/>
    </row>
    <row r="3" customFormat="false" ht="15" hidden="true" customHeight="false" outlineLevel="0" collapsed="false">
      <c r="E3" s="6" t="s">
        <v>2</v>
      </c>
      <c r="F3" s="6"/>
      <c r="G3" s="7"/>
    </row>
    <row r="4" customFormat="false" ht="15" hidden="true" customHeight="false" outlineLevel="0" collapsed="false">
      <c r="E4" s="6" t="s">
        <v>3</v>
      </c>
      <c r="F4" s="6"/>
      <c r="G4" s="7"/>
    </row>
    <row r="5" customFormat="false" ht="15" hidden="true" customHeight="false" outlineLevel="0" collapsed="false">
      <c r="E5" s="6" t="s">
        <v>0</v>
      </c>
      <c r="F5" s="6"/>
      <c r="G5" s="7"/>
    </row>
    <row r="6" customFormat="false" ht="15" hidden="true" customHeight="false" outlineLevel="0" collapsed="false">
      <c r="E6" s="6" t="s">
        <v>1</v>
      </c>
      <c r="F6" s="6"/>
      <c r="G6" s="7"/>
    </row>
    <row r="7" customFormat="false" ht="15" hidden="true" customHeight="false" outlineLevel="0" collapsed="false">
      <c r="E7" s="6" t="s">
        <v>2</v>
      </c>
      <c r="F7" s="6"/>
      <c r="G7" s="7"/>
    </row>
    <row r="8" customFormat="false" ht="15" hidden="true" customHeight="false" outlineLevel="0" collapsed="false">
      <c r="E8" s="6" t="s">
        <v>4</v>
      </c>
      <c r="F8" s="6"/>
      <c r="G8" s="7"/>
    </row>
    <row r="9" customFormat="false" ht="15" hidden="true" customHeight="false" outlineLevel="0" collapsed="false">
      <c r="E9" s="6" t="s">
        <v>5</v>
      </c>
      <c r="F9" s="6"/>
      <c r="G9" s="7"/>
    </row>
    <row r="10" customFormat="false" ht="15" hidden="true" customHeight="false" outlineLevel="0" collapsed="false">
      <c r="E10" s="6" t="s">
        <v>1</v>
      </c>
      <c r="F10" s="6"/>
      <c r="G10" s="7"/>
    </row>
    <row r="11" customFormat="false" ht="15" hidden="true" customHeight="false" outlineLevel="0" collapsed="false">
      <c r="E11" s="6" t="s">
        <v>2</v>
      </c>
      <c r="F11" s="6"/>
      <c r="G11" s="7"/>
    </row>
    <row r="12" customFormat="false" ht="15" hidden="true" customHeight="false" outlineLevel="0" collapsed="false">
      <c r="E12" s="6" t="s">
        <v>6</v>
      </c>
      <c r="F12" s="6"/>
      <c r="G12" s="7"/>
    </row>
    <row r="13" customFormat="false" ht="15" hidden="true" customHeight="false" outlineLevel="0" collapsed="false">
      <c r="E13" s="6" t="s">
        <v>7</v>
      </c>
      <c r="F13" s="6"/>
      <c r="G13" s="7"/>
    </row>
    <row r="14" customFormat="false" ht="15" hidden="true" customHeight="false" outlineLevel="0" collapsed="false">
      <c r="E14" s="6" t="s">
        <v>1</v>
      </c>
      <c r="F14" s="6"/>
      <c r="G14" s="7"/>
    </row>
    <row r="15" customFormat="false" ht="15" hidden="true" customHeight="false" outlineLevel="0" collapsed="false">
      <c r="E15" s="6" t="s">
        <v>2</v>
      </c>
      <c r="F15" s="6"/>
      <c r="G15" s="7"/>
    </row>
    <row r="16" customFormat="false" ht="15" hidden="true" customHeight="false" outlineLevel="0" collapsed="false">
      <c r="E16" s="6" t="s">
        <v>8</v>
      </c>
      <c r="F16" s="6"/>
      <c r="G16" s="7"/>
    </row>
    <row r="17" customFormat="false" ht="15" hidden="false" customHeight="false" outlineLevel="0" collapsed="false">
      <c r="D17" s="8" t="s">
        <v>9</v>
      </c>
      <c r="E17" s="8"/>
      <c r="F17" s="8"/>
      <c r="G17" s="8"/>
      <c r="H17" s="8"/>
    </row>
    <row r="18" customFormat="false" ht="15" hidden="false" customHeight="false" outlineLevel="0" collapsed="false">
      <c r="D18" s="8" t="s">
        <v>10</v>
      </c>
      <c r="E18" s="8"/>
      <c r="F18" s="8"/>
      <c r="G18" s="8"/>
      <c r="H18" s="8"/>
    </row>
    <row r="19" customFormat="false" ht="15" hidden="false" customHeight="false" outlineLevel="0" collapsed="false">
      <c r="D19" s="8" t="s">
        <v>11</v>
      </c>
      <c r="E19" s="8"/>
      <c r="F19" s="8"/>
      <c r="G19" s="8"/>
      <c r="H19" s="8"/>
    </row>
    <row r="20" customFormat="false" ht="15" hidden="false" customHeight="false" outlineLevel="0" collapsed="false">
      <c r="D20" s="8" t="s">
        <v>12</v>
      </c>
      <c r="E20" s="8"/>
      <c r="F20" s="8"/>
      <c r="G20" s="8"/>
      <c r="H20" s="8"/>
    </row>
    <row r="21" customFormat="false" ht="15" hidden="false" customHeight="false" outlineLevel="0" collapsed="false">
      <c r="E21" s="6"/>
      <c r="F21" s="6"/>
      <c r="G21" s="7"/>
    </row>
    <row r="22" customFormat="false" ht="1.5" hidden="false" customHeight="true" outlineLevel="0" collapsed="false">
      <c r="E22" s="6"/>
      <c r="F22" s="6"/>
      <c r="G22" s="7"/>
    </row>
    <row r="23" customFormat="false" ht="15" hidden="true" customHeight="false" outlineLevel="0" collapsed="false">
      <c r="E23" s="6"/>
      <c r="F23" s="6"/>
      <c r="G23" s="7"/>
    </row>
    <row r="24" s="14" customFormat="true" ht="15.75" hidden="true" customHeight="true" outlineLevel="0" collapsed="false">
      <c r="A24" s="9"/>
      <c r="B24" s="10"/>
      <c r="C24" s="9"/>
      <c r="D24" s="11"/>
      <c r="E24" s="12"/>
      <c r="F24" s="12"/>
      <c r="G24" s="13"/>
      <c r="H24" s="3"/>
      <c r="I24" s="3"/>
    </row>
    <row r="25" s="14" customFormat="true" ht="15.75" hidden="true" customHeight="true" outlineLevel="0" collapsed="false">
      <c r="A25" s="9"/>
      <c r="B25" s="10"/>
      <c r="C25" s="9"/>
      <c r="D25" s="11"/>
      <c r="E25" s="12"/>
      <c r="F25" s="12"/>
      <c r="G25" s="13"/>
      <c r="H25" s="3"/>
      <c r="I25" s="3"/>
    </row>
    <row r="26" s="14" customFormat="true" ht="15.75" hidden="true" customHeight="true" outlineLevel="0" collapsed="false">
      <c r="A26" s="9"/>
      <c r="B26" s="15"/>
      <c r="C26" s="16"/>
      <c r="D26" s="11"/>
      <c r="E26" s="16"/>
      <c r="F26" s="16"/>
      <c r="G26" s="17"/>
      <c r="H26" s="3"/>
      <c r="I26" s="3"/>
    </row>
    <row r="27" s="14" customFormat="true" ht="15.75" hidden="true" customHeight="true" outlineLevel="0" collapsed="false">
      <c r="A27" s="18"/>
      <c r="B27" s="19"/>
      <c r="C27" s="18"/>
      <c r="D27" s="20"/>
      <c r="E27" s="21"/>
      <c r="F27" s="21"/>
      <c r="G27" s="22"/>
      <c r="H27" s="3"/>
      <c r="I27" s="3"/>
    </row>
    <row r="28" s="14" customFormat="true" ht="63" hidden="false" customHeight="true" outlineLevel="0" collapsed="false">
      <c r="A28" s="23"/>
      <c r="B28" s="24" t="s">
        <v>13</v>
      </c>
      <c r="C28" s="24"/>
      <c r="D28" s="24"/>
      <c r="E28" s="24"/>
      <c r="F28" s="24"/>
      <c r="G28" s="24"/>
      <c r="H28" s="3"/>
      <c r="I28" s="3"/>
    </row>
    <row r="29" s="14" customFormat="tru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3"/>
      <c r="I29" s="3"/>
    </row>
    <row r="30" s="14" customFormat="true" ht="11.25" hidden="false" customHeight="true" outlineLevel="0" collapsed="false">
      <c r="A30" s="26"/>
      <c r="B30" s="27"/>
      <c r="C30" s="28"/>
      <c r="D30" s="26"/>
      <c r="E30" s="29"/>
      <c r="F30" s="29"/>
      <c r="G30" s="30" t="s">
        <v>14</v>
      </c>
      <c r="H30" s="3"/>
      <c r="I30" s="3"/>
    </row>
    <row r="31" s="14" customFormat="true" ht="62.25" hidden="false" customHeight="true" outlineLevel="0" collapsed="false">
      <c r="A31" s="31" t="s">
        <v>15</v>
      </c>
      <c r="B31" s="31" t="s">
        <v>16</v>
      </c>
      <c r="C31" s="31" t="s">
        <v>17</v>
      </c>
      <c r="D31" s="31" t="s">
        <v>18</v>
      </c>
      <c r="E31" s="31" t="s">
        <v>19</v>
      </c>
      <c r="F31" s="32" t="s">
        <v>20</v>
      </c>
      <c r="G31" s="32" t="s">
        <v>21</v>
      </c>
      <c r="H31" s="32" t="s">
        <v>22</v>
      </c>
      <c r="I31" s="3"/>
    </row>
    <row r="32" s="14" customFormat="true" ht="12.75" hidden="false" customHeight="false" outlineLevel="0" collapsed="false">
      <c r="A32" s="33" t="s">
        <v>23</v>
      </c>
      <c r="B32" s="34" t="s">
        <v>24</v>
      </c>
      <c r="C32" s="33" t="s">
        <v>25</v>
      </c>
      <c r="D32" s="33" t="s">
        <v>26</v>
      </c>
      <c r="E32" s="33" t="s">
        <v>27</v>
      </c>
      <c r="F32" s="35" t="s">
        <v>28</v>
      </c>
      <c r="G32" s="33" t="n">
        <v>7</v>
      </c>
      <c r="H32" s="36" t="n">
        <v>8</v>
      </c>
      <c r="I32" s="3"/>
    </row>
    <row r="33" s="14" customFormat="true" ht="36" hidden="false" customHeight="false" outlineLevel="0" collapsed="false">
      <c r="A33" s="37" t="s">
        <v>23</v>
      </c>
      <c r="B33" s="38" t="s">
        <v>29</v>
      </c>
      <c r="C33" s="39" t="s">
        <v>30</v>
      </c>
      <c r="D33" s="39"/>
      <c r="E33" s="39"/>
      <c r="F33" s="40" t="n">
        <f aca="false">F34</f>
        <v>796782.66</v>
      </c>
      <c r="G33" s="41" t="n">
        <f aca="false">G34</f>
        <v>811565.54</v>
      </c>
      <c r="H33" s="42" t="n">
        <f aca="false">H34</f>
        <v>821565.54</v>
      </c>
      <c r="I33" s="3"/>
    </row>
    <row r="34" s="14" customFormat="true" ht="16.5" hidden="false" customHeight="true" outlineLevel="0" collapsed="false">
      <c r="A34" s="37" t="s">
        <v>24</v>
      </c>
      <c r="B34" s="43" t="s">
        <v>31</v>
      </c>
      <c r="C34" s="44" t="s">
        <v>32</v>
      </c>
      <c r="D34" s="44"/>
      <c r="E34" s="44"/>
      <c r="F34" s="45" t="n">
        <f aca="false">F35+F40+F46+F51+F95+F110+F148+F154+F103+F105+F85+F90+F185+F190+F166+F170+F161</f>
        <v>796782.66</v>
      </c>
      <c r="G34" s="45" t="n">
        <f aca="false">G35+G40+G46+G51+G95+G110+G148+G154+G103</f>
        <v>811565.54</v>
      </c>
      <c r="H34" s="46" t="n">
        <f aca="false">H35+H40+H46+H51+H95+H110+H148+H154+H103</f>
        <v>821565.54</v>
      </c>
      <c r="I34" s="3"/>
    </row>
    <row r="35" s="14" customFormat="true" ht="81.75" hidden="true" customHeight="true" outlineLevel="0" collapsed="false">
      <c r="A35" s="37" t="s">
        <v>25</v>
      </c>
      <c r="B35" s="47" t="s">
        <v>33</v>
      </c>
      <c r="C35" s="48" t="s">
        <v>34</v>
      </c>
      <c r="D35" s="44"/>
      <c r="E35" s="44"/>
      <c r="F35" s="49" t="n">
        <f aca="false">F36</f>
        <v>0</v>
      </c>
      <c r="G35" s="50"/>
      <c r="H35" s="51"/>
      <c r="I35" s="3"/>
    </row>
    <row r="36" s="14" customFormat="true" ht="52.5" hidden="true" customHeight="true" outlineLevel="0" collapsed="false">
      <c r="A36" s="37" t="s">
        <v>26</v>
      </c>
      <c r="B36" s="52" t="s">
        <v>35</v>
      </c>
      <c r="C36" s="48" t="s">
        <v>34</v>
      </c>
      <c r="D36" s="44" t="s">
        <v>36</v>
      </c>
      <c r="E36" s="44"/>
      <c r="F36" s="49" t="n">
        <f aca="false">F37</f>
        <v>0</v>
      </c>
      <c r="G36" s="50"/>
      <c r="H36" s="50"/>
      <c r="I36" s="3"/>
    </row>
    <row r="37" s="14" customFormat="true" ht="25.5" hidden="true" customHeight="true" outlineLevel="0" collapsed="false">
      <c r="A37" s="37" t="s">
        <v>27</v>
      </c>
      <c r="B37" s="52" t="s">
        <v>37</v>
      </c>
      <c r="C37" s="48" t="s">
        <v>34</v>
      </c>
      <c r="D37" s="44" t="s">
        <v>38</v>
      </c>
      <c r="E37" s="44"/>
      <c r="F37" s="49" t="n">
        <f aca="false">F38</f>
        <v>0</v>
      </c>
      <c r="G37" s="50"/>
      <c r="H37" s="50"/>
      <c r="I37" s="3"/>
    </row>
    <row r="38" s="14" customFormat="true" ht="25.5" hidden="true" customHeight="true" outlineLevel="0" collapsed="false">
      <c r="A38" s="37" t="s">
        <v>28</v>
      </c>
      <c r="B38" s="52" t="s">
        <v>39</v>
      </c>
      <c r="C38" s="48" t="s">
        <v>34</v>
      </c>
      <c r="D38" s="44" t="s">
        <v>38</v>
      </c>
      <c r="E38" s="44" t="s">
        <v>40</v>
      </c>
      <c r="F38" s="49" t="n">
        <f aca="false">F39</f>
        <v>0</v>
      </c>
      <c r="G38" s="50"/>
      <c r="H38" s="50"/>
      <c r="I38" s="3"/>
    </row>
    <row r="39" s="14" customFormat="true" ht="25.5" hidden="true" customHeight="true" outlineLevel="0" collapsed="false">
      <c r="A39" s="37" t="s">
        <v>41</v>
      </c>
      <c r="B39" s="52" t="s">
        <v>39</v>
      </c>
      <c r="C39" s="48" t="s">
        <v>34</v>
      </c>
      <c r="D39" s="44" t="s">
        <v>38</v>
      </c>
      <c r="E39" s="44" t="s">
        <v>42</v>
      </c>
      <c r="F39" s="49" t="n">
        <v>0</v>
      </c>
      <c r="G39" s="50"/>
      <c r="H39" s="50"/>
      <c r="I39" s="3"/>
    </row>
    <row r="40" s="14" customFormat="true" ht="63" hidden="true" customHeight="true" outlineLevel="0" collapsed="false">
      <c r="A40" s="37" t="s">
        <v>43</v>
      </c>
      <c r="B40" s="43" t="s">
        <v>44</v>
      </c>
      <c r="C40" s="44" t="s">
        <v>45</v>
      </c>
      <c r="D40" s="44"/>
      <c r="E40" s="44"/>
      <c r="F40" s="49" t="n">
        <f aca="false">F41</f>
        <v>0</v>
      </c>
      <c r="G40" s="50" t="n">
        <f aca="false">G41</f>
        <v>0</v>
      </c>
      <c r="H40" s="50" t="n">
        <f aca="false">H41</f>
        <v>0</v>
      </c>
      <c r="I40" s="3"/>
    </row>
    <row r="41" s="14" customFormat="true" ht="26.25" hidden="true" customHeight="true" outlineLevel="0" collapsed="false">
      <c r="A41" s="37" t="s">
        <v>46</v>
      </c>
      <c r="B41" s="52" t="s">
        <v>47</v>
      </c>
      <c r="C41" s="44" t="s">
        <v>45</v>
      </c>
      <c r="D41" s="44" t="s">
        <v>48</v>
      </c>
      <c r="E41" s="44"/>
      <c r="F41" s="49" t="n">
        <f aca="false">F42</f>
        <v>0</v>
      </c>
      <c r="G41" s="50" t="n">
        <f aca="false">G42</f>
        <v>0</v>
      </c>
      <c r="H41" s="50" t="n">
        <f aca="false">H42</f>
        <v>0</v>
      </c>
      <c r="I41" s="3"/>
    </row>
    <row r="42" s="14" customFormat="true" ht="36.75" hidden="true" customHeight="true" outlineLevel="0" collapsed="false">
      <c r="A42" s="37" t="s">
        <v>49</v>
      </c>
      <c r="B42" s="52" t="s">
        <v>50</v>
      </c>
      <c r="C42" s="44" t="s">
        <v>45</v>
      </c>
      <c r="D42" s="44" t="s">
        <v>51</v>
      </c>
      <c r="E42" s="44"/>
      <c r="F42" s="49" t="n">
        <f aca="false">F43</f>
        <v>0</v>
      </c>
      <c r="G42" s="50" t="n">
        <f aca="false">G43</f>
        <v>0</v>
      </c>
      <c r="H42" s="50" t="n">
        <f aca="false">H43</f>
        <v>0</v>
      </c>
      <c r="I42" s="3"/>
    </row>
    <row r="43" s="14" customFormat="true" ht="28.5" hidden="true" customHeight="true" outlineLevel="0" collapsed="false">
      <c r="A43" s="37" t="s">
        <v>52</v>
      </c>
      <c r="B43" s="52" t="s">
        <v>53</v>
      </c>
      <c r="C43" s="44" t="s">
        <v>45</v>
      </c>
      <c r="D43" s="44" t="s">
        <v>51</v>
      </c>
      <c r="E43" s="44" t="s">
        <v>40</v>
      </c>
      <c r="F43" s="49" t="n">
        <f aca="false">F44</f>
        <v>0</v>
      </c>
      <c r="G43" s="50" t="n">
        <f aca="false">G44</f>
        <v>0</v>
      </c>
      <c r="H43" s="50" t="n">
        <f aca="false">H44</f>
        <v>0</v>
      </c>
      <c r="I43" s="3"/>
    </row>
    <row r="44" s="14" customFormat="true" ht="30" hidden="true" customHeight="true" outlineLevel="0" collapsed="false">
      <c r="A44" s="37" t="s">
        <v>54</v>
      </c>
      <c r="B44" s="52" t="s">
        <v>39</v>
      </c>
      <c r="C44" s="44" t="s">
        <v>45</v>
      </c>
      <c r="D44" s="44" t="s">
        <v>51</v>
      </c>
      <c r="E44" s="44" t="s">
        <v>42</v>
      </c>
      <c r="F44" s="49" t="n">
        <v>0</v>
      </c>
      <c r="G44" s="50" t="n">
        <v>0</v>
      </c>
      <c r="H44" s="53" t="n">
        <v>0</v>
      </c>
      <c r="I44" s="3"/>
    </row>
    <row r="45" s="14" customFormat="true" ht="34.5" hidden="true" customHeight="true" outlineLevel="0" collapsed="false">
      <c r="A45" s="37" t="s">
        <v>43</v>
      </c>
      <c r="B45" s="52"/>
      <c r="C45" s="44"/>
      <c r="D45" s="44"/>
      <c r="E45" s="44"/>
      <c r="F45" s="49"/>
      <c r="G45" s="50"/>
      <c r="H45" s="54"/>
      <c r="I45" s="3"/>
    </row>
    <row r="46" s="14" customFormat="true" ht="0.75" hidden="false" customHeight="true" outlineLevel="0" collapsed="false">
      <c r="A46" s="37" t="s">
        <v>55</v>
      </c>
      <c r="B46" s="43" t="s">
        <v>56</v>
      </c>
      <c r="C46" s="44" t="s">
        <v>57</v>
      </c>
      <c r="D46" s="44"/>
      <c r="E46" s="44"/>
      <c r="F46" s="49" t="n">
        <f aca="false">F47</f>
        <v>0</v>
      </c>
      <c r="G46" s="50" t="n">
        <f aca="false">G47</f>
        <v>0</v>
      </c>
      <c r="H46" s="53" t="n">
        <f aca="false">H47</f>
        <v>0</v>
      </c>
      <c r="I46" s="3"/>
    </row>
    <row r="47" s="14" customFormat="true" ht="28.5" hidden="true" customHeight="true" outlineLevel="0" collapsed="false">
      <c r="A47" s="37" t="s">
        <v>58</v>
      </c>
      <c r="B47" s="52" t="s">
        <v>47</v>
      </c>
      <c r="C47" s="44" t="s">
        <v>57</v>
      </c>
      <c r="D47" s="44" t="s">
        <v>48</v>
      </c>
      <c r="E47" s="44"/>
      <c r="F47" s="49" t="n">
        <f aca="false">F48</f>
        <v>0</v>
      </c>
      <c r="G47" s="50" t="n">
        <f aca="false">G48</f>
        <v>0</v>
      </c>
      <c r="H47" s="53" t="n">
        <f aca="false">H48</f>
        <v>0</v>
      </c>
      <c r="I47" s="3"/>
    </row>
    <row r="48" s="14" customFormat="true" ht="35.25" hidden="true" customHeight="true" outlineLevel="0" collapsed="false">
      <c r="A48" s="37" t="s">
        <v>59</v>
      </c>
      <c r="B48" s="52" t="s">
        <v>50</v>
      </c>
      <c r="C48" s="44" t="s">
        <v>57</v>
      </c>
      <c r="D48" s="44" t="s">
        <v>51</v>
      </c>
      <c r="E48" s="44"/>
      <c r="F48" s="49" t="n">
        <f aca="false">F49</f>
        <v>0</v>
      </c>
      <c r="G48" s="50" t="n">
        <f aca="false">G49</f>
        <v>0</v>
      </c>
      <c r="H48" s="53" t="n">
        <f aca="false">H49</f>
        <v>0</v>
      </c>
      <c r="I48" s="3"/>
    </row>
    <row r="49" s="14" customFormat="true" ht="32.25" hidden="true" customHeight="true" outlineLevel="0" collapsed="false">
      <c r="A49" s="37" t="s">
        <v>60</v>
      </c>
      <c r="B49" s="52" t="s">
        <v>53</v>
      </c>
      <c r="C49" s="44" t="s">
        <v>57</v>
      </c>
      <c r="D49" s="44" t="s">
        <v>51</v>
      </c>
      <c r="E49" s="44" t="s">
        <v>40</v>
      </c>
      <c r="F49" s="49" t="n">
        <f aca="false">F50</f>
        <v>0</v>
      </c>
      <c r="G49" s="50" t="n">
        <f aca="false">G50</f>
        <v>0</v>
      </c>
      <c r="H49" s="53" t="n">
        <f aca="false">H50</f>
        <v>0</v>
      </c>
      <c r="I49" s="3"/>
    </row>
    <row r="50" s="14" customFormat="true" ht="27" hidden="true" customHeight="true" outlineLevel="0" collapsed="false">
      <c r="A50" s="37" t="s">
        <v>61</v>
      </c>
      <c r="B50" s="52" t="s">
        <v>39</v>
      </c>
      <c r="C50" s="44" t="s">
        <v>57</v>
      </c>
      <c r="D50" s="44" t="s">
        <v>51</v>
      </c>
      <c r="E50" s="44" t="s">
        <v>42</v>
      </c>
      <c r="F50" s="49" t="n">
        <v>0</v>
      </c>
      <c r="G50" s="50" t="n">
        <v>0</v>
      </c>
      <c r="H50" s="55" t="n">
        <v>0</v>
      </c>
      <c r="I50" s="3"/>
    </row>
    <row r="51" s="14" customFormat="true" ht="71.25" hidden="false" customHeight="true" outlineLevel="0" collapsed="false">
      <c r="A51" s="37" t="s">
        <v>25</v>
      </c>
      <c r="B51" s="56" t="s">
        <v>62</v>
      </c>
      <c r="C51" s="44" t="s">
        <v>63</v>
      </c>
      <c r="D51" s="44"/>
      <c r="E51" s="44"/>
      <c r="F51" s="45" t="n">
        <f aca="false">F52+F54</f>
        <v>329752.97</v>
      </c>
      <c r="G51" s="45" t="n">
        <f aca="false">G52+G54</f>
        <v>332752.97</v>
      </c>
      <c r="H51" s="46" t="n">
        <f aca="false">H52+H54</f>
        <v>332752.97</v>
      </c>
      <c r="I51" s="3"/>
    </row>
    <row r="52" s="14" customFormat="true" ht="50.25" hidden="false" customHeight="true" outlineLevel="0" collapsed="false">
      <c r="A52" s="37" t="s">
        <v>26</v>
      </c>
      <c r="B52" s="56" t="s">
        <v>35</v>
      </c>
      <c r="C52" s="44" t="s">
        <v>63</v>
      </c>
      <c r="D52" s="44" t="s">
        <v>36</v>
      </c>
      <c r="E52" s="44" t="s">
        <v>40</v>
      </c>
      <c r="F52" s="45" t="n">
        <f aca="false">F53</f>
        <v>272752.97</v>
      </c>
      <c r="G52" s="45" t="n">
        <f aca="false">G53</f>
        <v>272752.97</v>
      </c>
      <c r="H52" s="46" t="n">
        <f aca="false">H53</f>
        <v>272752.97</v>
      </c>
      <c r="I52" s="3"/>
    </row>
    <row r="53" s="14" customFormat="true" ht="27.75" hidden="false" customHeight="true" outlineLevel="0" collapsed="false">
      <c r="A53" s="37" t="s">
        <v>27</v>
      </c>
      <c r="B53" s="56" t="s">
        <v>37</v>
      </c>
      <c r="C53" s="44" t="s">
        <v>63</v>
      </c>
      <c r="D53" s="44" t="s">
        <v>38</v>
      </c>
      <c r="E53" s="44" t="s">
        <v>42</v>
      </c>
      <c r="F53" s="45" t="n">
        <v>272752.97</v>
      </c>
      <c r="G53" s="57" t="n">
        <v>272752.97</v>
      </c>
      <c r="H53" s="58" t="n">
        <v>272752.97</v>
      </c>
      <c r="I53" s="3"/>
    </row>
    <row r="54" s="14" customFormat="true" ht="72" hidden="false" customHeight="true" outlineLevel="0" collapsed="false">
      <c r="A54" s="37" t="s">
        <v>28</v>
      </c>
      <c r="B54" s="56" t="s">
        <v>62</v>
      </c>
      <c r="C54" s="44" t="s">
        <v>63</v>
      </c>
      <c r="D54" s="44"/>
      <c r="E54" s="44"/>
      <c r="F54" s="45" t="n">
        <f aca="false">F55</f>
        <v>57000</v>
      </c>
      <c r="G54" s="45" t="n">
        <f aca="false">G55</f>
        <v>60000</v>
      </c>
      <c r="H54" s="46" t="n">
        <f aca="false">H55</f>
        <v>60000</v>
      </c>
      <c r="I54" s="3"/>
    </row>
    <row r="55" s="14" customFormat="true" ht="25.5" hidden="false" customHeight="true" outlineLevel="0" collapsed="false">
      <c r="A55" s="37" t="s">
        <v>41</v>
      </c>
      <c r="B55" s="52" t="s">
        <v>47</v>
      </c>
      <c r="C55" s="44" t="s">
        <v>63</v>
      </c>
      <c r="D55" s="44" t="s">
        <v>48</v>
      </c>
      <c r="E55" s="44"/>
      <c r="F55" s="45" t="n">
        <f aca="false">F56</f>
        <v>57000</v>
      </c>
      <c r="G55" s="57" t="n">
        <f aca="false">G56</f>
        <v>60000</v>
      </c>
      <c r="H55" s="59" t="n">
        <f aca="false">H56</f>
        <v>60000</v>
      </c>
      <c r="I55" s="3"/>
    </row>
    <row r="56" s="14" customFormat="true" ht="27" hidden="false" customHeight="true" outlineLevel="0" collapsed="false">
      <c r="A56" s="37" t="s">
        <v>43</v>
      </c>
      <c r="B56" s="52" t="s">
        <v>50</v>
      </c>
      <c r="C56" s="44" t="s">
        <v>63</v>
      </c>
      <c r="D56" s="44" t="s">
        <v>51</v>
      </c>
      <c r="E56" s="44"/>
      <c r="F56" s="45" t="n">
        <f aca="false">F58</f>
        <v>57000</v>
      </c>
      <c r="G56" s="57" t="n">
        <f aca="false">G57</f>
        <v>60000</v>
      </c>
      <c r="H56" s="60" t="n">
        <f aca="false">H58</f>
        <v>60000</v>
      </c>
      <c r="I56" s="3"/>
    </row>
    <row r="57" s="14" customFormat="true" ht="27" hidden="false" customHeight="true" outlineLevel="0" collapsed="false">
      <c r="A57" s="37" t="s">
        <v>46</v>
      </c>
      <c r="B57" s="52" t="s">
        <v>53</v>
      </c>
      <c r="C57" s="44" t="s">
        <v>63</v>
      </c>
      <c r="D57" s="44" t="s">
        <v>51</v>
      </c>
      <c r="E57" s="44" t="s">
        <v>42</v>
      </c>
      <c r="F57" s="45" t="n">
        <f aca="false">F58</f>
        <v>57000</v>
      </c>
      <c r="G57" s="45" t="n">
        <f aca="false">G58</f>
        <v>60000</v>
      </c>
      <c r="H57" s="46" t="n">
        <f aca="false">H58</f>
        <v>60000</v>
      </c>
      <c r="I57" s="3"/>
    </row>
    <row r="58" s="14" customFormat="true" ht="24.75" hidden="false" customHeight="true" outlineLevel="0" collapsed="false">
      <c r="A58" s="37" t="s">
        <v>49</v>
      </c>
      <c r="B58" s="52" t="s">
        <v>39</v>
      </c>
      <c r="C58" s="44" t="s">
        <v>63</v>
      </c>
      <c r="D58" s="44" t="s">
        <v>51</v>
      </c>
      <c r="E58" s="44" t="s">
        <v>40</v>
      </c>
      <c r="F58" s="45" t="n">
        <v>57000</v>
      </c>
      <c r="G58" s="57" t="n">
        <v>60000</v>
      </c>
      <c r="H58" s="61" t="n">
        <v>60000</v>
      </c>
      <c r="I58" s="3"/>
    </row>
    <row r="59" s="14" customFormat="true" ht="27.75" hidden="true" customHeight="true" outlineLevel="0" collapsed="false">
      <c r="A59" s="37" t="s">
        <v>41</v>
      </c>
      <c r="B59" s="52" t="s">
        <v>64</v>
      </c>
      <c r="C59" s="44" t="s">
        <v>65</v>
      </c>
      <c r="D59" s="44" t="s">
        <v>66</v>
      </c>
      <c r="E59" s="44"/>
      <c r="F59" s="45"/>
      <c r="G59" s="57" t="n">
        <f aca="false">G60</f>
        <v>0</v>
      </c>
      <c r="H59" s="62"/>
      <c r="I59" s="3"/>
    </row>
    <row r="60" s="14" customFormat="true" ht="25.5" hidden="true" customHeight="true" outlineLevel="0" collapsed="false">
      <c r="A60" s="37" t="s">
        <v>43</v>
      </c>
      <c r="B60" s="52" t="s">
        <v>67</v>
      </c>
      <c r="C60" s="44" t="s">
        <v>65</v>
      </c>
      <c r="D60" s="44" t="s">
        <v>68</v>
      </c>
      <c r="E60" s="44"/>
      <c r="F60" s="45"/>
      <c r="G60" s="57" t="n">
        <f aca="false">G61</f>
        <v>0</v>
      </c>
      <c r="H60" s="62"/>
      <c r="I60" s="3"/>
    </row>
    <row r="61" s="14" customFormat="true" ht="27.75" hidden="true" customHeight="true" outlineLevel="0" collapsed="false">
      <c r="A61" s="37" t="s">
        <v>46</v>
      </c>
      <c r="B61" s="52" t="s">
        <v>69</v>
      </c>
      <c r="C61" s="44" t="s">
        <v>65</v>
      </c>
      <c r="D61" s="44" t="s">
        <v>68</v>
      </c>
      <c r="E61" s="44" t="s">
        <v>40</v>
      </c>
      <c r="F61" s="45"/>
      <c r="G61" s="57" t="n">
        <f aca="false">G62</f>
        <v>0</v>
      </c>
      <c r="H61" s="62"/>
      <c r="I61" s="3"/>
    </row>
    <row r="62" s="14" customFormat="true" ht="27.75" hidden="true" customHeight="true" outlineLevel="0" collapsed="false">
      <c r="A62" s="37" t="s">
        <v>49</v>
      </c>
      <c r="B62" s="63" t="s">
        <v>39</v>
      </c>
      <c r="C62" s="44" t="s">
        <v>65</v>
      </c>
      <c r="D62" s="44" t="s">
        <v>68</v>
      </c>
      <c r="E62" s="44" t="s">
        <v>42</v>
      </c>
      <c r="F62" s="45"/>
      <c r="G62" s="57" t="n">
        <v>0</v>
      </c>
      <c r="H62" s="62"/>
      <c r="I62" s="3"/>
    </row>
    <row r="63" s="14" customFormat="true" ht="25.5" hidden="true" customHeight="true" outlineLevel="0" collapsed="false">
      <c r="A63" s="37" t="s">
        <v>52</v>
      </c>
      <c r="B63" s="52" t="s">
        <v>39</v>
      </c>
      <c r="C63" s="44" t="s">
        <v>57</v>
      </c>
      <c r="D63" s="44" t="s">
        <v>51</v>
      </c>
      <c r="E63" s="44" t="s">
        <v>42</v>
      </c>
      <c r="F63" s="46"/>
      <c r="G63" s="57" t="n">
        <v>0</v>
      </c>
      <c r="H63" s="62"/>
      <c r="I63" s="3"/>
    </row>
    <row r="64" s="14" customFormat="true" ht="24.75" hidden="true" customHeight="true" outlineLevel="0" collapsed="false">
      <c r="A64" s="37" t="s">
        <v>25</v>
      </c>
      <c r="B64" s="52" t="s">
        <v>70</v>
      </c>
      <c r="C64" s="44" t="s">
        <v>71</v>
      </c>
      <c r="D64" s="44"/>
      <c r="E64" s="44" t="s">
        <v>72</v>
      </c>
      <c r="F64" s="46" t="n">
        <f aca="false">F65</f>
        <v>0</v>
      </c>
      <c r="G64" s="57" t="n">
        <f aca="false">G68</f>
        <v>0</v>
      </c>
      <c r="H64" s="57" t="n">
        <f aca="false">H68</f>
        <v>0</v>
      </c>
      <c r="I64" s="3"/>
    </row>
    <row r="65" s="14" customFormat="true" ht="35.25" hidden="true" customHeight="true" outlineLevel="0" collapsed="false">
      <c r="A65" s="37" t="s">
        <v>26</v>
      </c>
      <c r="B65" s="64" t="s">
        <v>73</v>
      </c>
      <c r="C65" s="44" t="s">
        <v>71</v>
      </c>
      <c r="D65" s="44" t="s">
        <v>48</v>
      </c>
      <c r="E65" s="44"/>
      <c r="F65" s="46" t="n">
        <f aca="false">F66</f>
        <v>0</v>
      </c>
      <c r="G65" s="57" t="n">
        <f aca="false">G66</f>
        <v>0</v>
      </c>
      <c r="H65" s="57" t="n">
        <f aca="false">H66</f>
        <v>0</v>
      </c>
      <c r="I65" s="3"/>
    </row>
    <row r="66" s="14" customFormat="true" ht="21.75" hidden="true" customHeight="true" outlineLevel="0" collapsed="false">
      <c r="A66" s="37" t="s">
        <v>27</v>
      </c>
      <c r="B66" s="52" t="s">
        <v>47</v>
      </c>
      <c r="C66" s="44" t="s">
        <v>71</v>
      </c>
      <c r="D66" s="44"/>
      <c r="E66" s="44"/>
      <c r="F66" s="46" t="n">
        <f aca="false">F67</f>
        <v>0</v>
      </c>
      <c r="G66" s="57" t="n">
        <f aca="false">G67</f>
        <v>0</v>
      </c>
      <c r="H66" s="57" t="n">
        <f aca="false">H67</f>
        <v>0</v>
      </c>
      <c r="I66" s="3"/>
    </row>
    <row r="67" s="14" customFormat="true" ht="24" hidden="true" customHeight="true" outlineLevel="0" collapsed="false">
      <c r="A67" s="37" t="s">
        <v>28</v>
      </c>
      <c r="B67" s="52" t="s">
        <v>50</v>
      </c>
      <c r="C67" s="44" t="s">
        <v>71</v>
      </c>
      <c r="D67" s="44" t="s">
        <v>51</v>
      </c>
      <c r="E67" s="44" t="s">
        <v>72</v>
      </c>
      <c r="F67" s="46" t="n">
        <f aca="false">F68</f>
        <v>0</v>
      </c>
      <c r="G67" s="57" t="n">
        <f aca="false">G68</f>
        <v>0</v>
      </c>
      <c r="H67" s="57" t="n">
        <f aca="false">H68</f>
        <v>0</v>
      </c>
      <c r="I67" s="3"/>
    </row>
    <row r="68" s="14" customFormat="true" ht="29.25" hidden="true" customHeight="true" outlineLevel="0" collapsed="false">
      <c r="A68" s="37" t="s">
        <v>41</v>
      </c>
      <c r="B68" s="52" t="s">
        <v>74</v>
      </c>
      <c r="C68" s="44" t="s">
        <v>71</v>
      </c>
      <c r="D68" s="44" t="s">
        <v>51</v>
      </c>
      <c r="E68" s="44" t="s">
        <v>75</v>
      </c>
      <c r="F68" s="46" t="n">
        <v>0</v>
      </c>
      <c r="G68" s="57" t="n">
        <v>0</v>
      </c>
      <c r="H68" s="61" t="n">
        <v>0</v>
      </c>
      <c r="I68" s="3"/>
    </row>
    <row r="69" s="14" customFormat="true" ht="27" hidden="true" customHeight="true" outlineLevel="0" collapsed="false">
      <c r="A69" s="37" t="s">
        <v>55</v>
      </c>
      <c r="B69" s="52" t="s">
        <v>76</v>
      </c>
      <c r="C69" s="44" t="s">
        <v>77</v>
      </c>
      <c r="D69" s="44"/>
      <c r="E69" s="44"/>
      <c r="F69" s="46"/>
      <c r="G69" s="57" t="n">
        <f aca="false">G70</f>
        <v>0</v>
      </c>
      <c r="H69" s="62"/>
      <c r="I69" s="3"/>
    </row>
    <row r="70" s="14" customFormat="true" ht="21.75" hidden="true" customHeight="true" outlineLevel="0" collapsed="false">
      <c r="A70" s="37" t="s">
        <v>58</v>
      </c>
      <c r="B70" s="52" t="s">
        <v>47</v>
      </c>
      <c r="C70" s="44" t="s">
        <v>77</v>
      </c>
      <c r="D70" s="44" t="s">
        <v>51</v>
      </c>
      <c r="E70" s="44" t="s">
        <v>78</v>
      </c>
      <c r="F70" s="46"/>
      <c r="G70" s="57" t="n">
        <f aca="false">G71</f>
        <v>0</v>
      </c>
      <c r="H70" s="62"/>
      <c r="I70" s="3"/>
    </row>
    <row r="71" s="14" customFormat="true" ht="28.5" hidden="true" customHeight="true" outlineLevel="0" collapsed="false">
      <c r="A71" s="37" t="s">
        <v>59</v>
      </c>
      <c r="B71" s="52" t="s">
        <v>50</v>
      </c>
      <c r="C71" s="44" t="s">
        <v>77</v>
      </c>
      <c r="D71" s="44" t="s">
        <v>51</v>
      </c>
      <c r="E71" s="44" t="s">
        <v>78</v>
      </c>
      <c r="F71" s="46"/>
      <c r="G71" s="57" t="n">
        <v>0</v>
      </c>
      <c r="H71" s="62"/>
      <c r="I71" s="3"/>
    </row>
    <row r="72" s="14" customFormat="true" ht="27.75" hidden="true" customHeight="true" outlineLevel="0" collapsed="false">
      <c r="A72" s="37" t="s">
        <v>60</v>
      </c>
      <c r="B72" s="52" t="s">
        <v>79</v>
      </c>
      <c r="C72" s="44" t="s">
        <v>80</v>
      </c>
      <c r="D72" s="44"/>
      <c r="E72" s="44"/>
      <c r="F72" s="46"/>
      <c r="G72" s="57" t="n">
        <f aca="false">G73</f>
        <v>0</v>
      </c>
      <c r="H72" s="62"/>
      <c r="I72" s="3"/>
    </row>
    <row r="73" s="14" customFormat="true" ht="22.5" hidden="true" customHeight="true" outlineLevel="0" collapsed="false">
      <c r="A73" s="37" t="s">
        <v>61</v>
      </c>
      <c r="B73" s="52" t="s">
        <v>47</v>
      </c>
      <c r="C73" s="44" t="s">
        <v>80</v>
      </c>
      <c r="D73" s="44" t="s">
        <v>51</v>
      </c>
      <c r="E73" s="44" t="s">
        <v>81</v>
      </c>
      <c r="F73" s="46"/>
      <c r="G73" s="57" t="n">
        <f aca="false">G74</f>
        <v>0</v>
      </c>
      <c r="H73" s="62"/>
      <c r="I73" s="3"/>
    </row>
    <row r="74" s="14" customFormat="true" ht="24.75" hidden="true" customHeight="true" outlineLevel="0" collapsed="false">
      <c r="A74" s="37" t="s">
        <v>82</v>
      </c>
      <c r="B74" s="52" t="s">
        <v>50</v>
      </c>
      <c r="C74" s="44" t="s">
        <v>80</v>
      </c>
      <c r="D74" s="44" t="s">
        <v>51</v>
      </c>
      <c r="E74" s="44" t="s">
        <v>78</v>
      </c>
      <c r="F74" s="46"/>
      <c r="G74" s="57" t="n">
        <v>0</v>
      </c>
      <c r="H74" s="62"/>
      <c r="I74" s="3"/>
    </row>
    <row r="75" s="67" customFormat="true" ht="26.25" hidden="true" customHeight="true" outlineLevel="0" collapsed="false">
      <c r="A75" s="65" t="s">
        <v>52</v>
      </c>
      <c r="B75" s="52" t="s">
        <v>83</v>
      </c>
      <c r="C75" s="44" t="s">
        <v>84</v>
      </c>
      <c r="D75" s="44"/>
      <c r="E75" s="44"/>
      <c r="F75" s="46"/>
      <c r="G75" s="57" t="n">
        <f aca="false">G76</f>
        <v>0</v>
      </c>
      <c r="H75" s="66"/>
    </row>
    <row r="76" s="67" customFormat="true" ht="27.75" hidden="true" customHeight="true" outlineLevel="0" collapsed="false">
      <c r="A76" s="65" t="s">
        <v>54</v>
      </c>
      <c r="B76" s="52" t="s">
        <v>47</v>
      </c>
      <c r="C76" s="44" t="s">
        <v>84</v>
      </c>
      <c r="D76" s="44" t="s">
        <v>48</v>
      </c>
      <c r="E76" s="44"/>
      <c r="F76" s="46"/>
      <c r="G76" s="57" t="n">
        <f aca="false">G77</f>
        <v>0</v>
      </c>
      <c r="H76" s="66"/>
    </row>
    <row r="77" s="67" customFormat="true" ht="18" hidden="true" customHeight="true" outlineLevel="0" collapsed="false">
      <c r="A77" s="65" t="s">
        <v>55</v>
      </c>
      <c r="B77" s="52" t="s">
        <v>50</v>
      </c>
      <c r="C77" s="44" t="s">
        <v>84</v>
      </c>
      <c r="D77" s="44" t="s">
        <v>51</v>
      </c>
      <c r="E77" s="44"/>
      <c r="F77" s="46"/>
      <c r="G77" s="57" t="n">
        <f aca="false">G78</f>
        <v>0</v>
      </c>
      <c r="H77" s="66"/>
    </row>
    <row r="78" s="67" customFormat="true" ht="24" hidden="true" customHeight="true" outlineLevel="0" collapsed="false">
      <c r="A78" s="65" t="s">
        <v>58</v>
      </c>
      <c r="B78" s="63" t="s">
        <v>70</v>
      </c>
      <c r="C78" s="44" t="s">
        <v>84</v>
      </c>
      <c r="D78" s="44" t="s">
        <v>51</v>
      </c>
      <c r="E78" s="44" t="s">
        <v>72</v>
      </c>
      <c r="F78" s="46"/>
      <c r="G78" s="57" t="n">
        <f aca="false">G79</f>
        <v>0</v>
      </c>
      <c r="H78" s="66"/>
    </row>
    <row r="79" s="67" customFormat="true" ht="21.75" hidden="true" customHeight="true" outlineLevel="0" collapsed="false">
      <c r="A79" s="65" t="s">
        <v>59</v>
      </c>
      <c r="B79" s="52" t="s">
        <v>85</v>
      </c>
      <c r="C79" s="44" t="s">
        <v>84</v>
      </c>
      <c r="D79" s="44" t="s">
        <v>51</v>
      </c>
      <c r="E79" s="44" t="s">
        <v>86</v>
      </c>
      <c r="F79" s="46"/>
      <c r="G79" s="57"/>
      <c r="H79" s="66"/>
    </row>
    <row r="80" s="67" customFormat="true" ht="26.25" hidden="true" customHeight="true" outlineLevel="0" collapsed="false">
      <c r="A80" s="65" t="s">
        <v>60</v>
      </c>
      <c r="B80" s="52" t="s">
        <v>87</v>
      </c>
      <c r="C80" s="44" t="s">
        <v>84</v>
      </c>
      <c r="D80" s="44"/>
      <c r="E80" s="44"/>
      <c r="F80" s="46"/>
      <c r="G80" s="57" t="n">
        <f aca="false">G81</f>
        <v>0</v>
      </c>
      <c r="H80" s="66"/>
    </row>
    <row r="81" s="67" customFormat="true" ht="23.25" hidden="true" customHeight="true" outlineLevel="0" collapsed="false">
      <c r="A81" s="65" t="s">
        <v>61</v>
      </c>
      <c r="B81" s="52" t="s">
        <v>47</v>
      </c>
      <c r="C81" s="44" t="s">
        <v>84</v>
      </c>
      <c r="D81" s="44" t="s">
        <v>48</v>
      </c>
      <c r="E81" s="44"/>
      <c r="F81" s="46"/>
      <c r="G81" s="57" t="n">
        <f aca="false">G82</f>
        <v>0</v>
      </c>
      <c r="H81" s="66"/>
    </row>
    <row r="82" s="67" customFormat="true" ht="27" hidden="true" customHeight="true" outlineLevel="0" collapsed="false">
      <c r="A82" s="65" t="s">
        <v>82</v>
      </c>
      <c r="B82" s="52" t="s">
        <v>50</v>
      </c>
      <c r="C82" s="44" t="s">
        <v>84</v>
      </c>
      <c r="D82" s="44" t="s">
        <v>51</v>
      </c>
      <c r="E82" s="44"/>
      <c r="F82" s="46"/>
      <c r="G82" s="57" t="n">
        <f aca="false">G83</f>
        <v>0</v>
      </c>
      <c r="H82" s="66"/>
    </row>
    <row r="83" s="67" customFormat="true" ht="18.75" hidden="true" customHeight="true" outlineLevel="0" collapsed="false">
      <c r="A83" s="65" t="s">
        <v>88</v>
      </c>
      <c r="B83" s="63" t="s">
        <v>70</v>
      </c>
      <c r="C83" s="44" t="s">
        <v>84</v>
      </c>
      <c r="D83" s="44" t="s">
        <v>51</v>
      </c>
      <c r="E83" s="44" t="s">
        <v>72</v>
      </c>
      <c r="F83" s="46"/>
      <c r="G83" s="57" t="n">
        <f aca="false">G84</f>
        <v>0</v>
      </c>
      <c r="H83" s="66"/>
    </row>
    <row r="84" s="67" customFormat="true" ht="27.75" hidden="true" customHeight="true" outlineLevel="0" collapsed="false">
      <c r="A84" s="65" t="s">
        <v>89</v>
      </c>
      <c r="B84" s="52" t="s">
        <v>85</v>
      </c>
      <c r="C84" s="44" t="s">
        <v>84</v>
      </c>
      <c r="D84" s="44" t="s">
        <v>51</v>
      </c>
      <c r="E84" s="44" t="s">
        <v>86</v>
      </c>
      <c r="F84" s="46"/>
      <c r="G84" s="57"/>
      <c r="H84" s="66"/>
    </row>
    <row r="85" s="67" customFormat="true" ht="58.5" hidden="true" customHeight="true" outlineLevel="0" collapsed="false">
      <c r="A85" s="65" t="s">
        <v>90</v>
      </c>
      <c r="B85" s="43" t="s">
        <v>91</v>
      </c>
      <c r="C85" s="44" t="s">
        <v>92</v>
      </c>
      <c r="D85" s="44"/>
      <c r="E85" s="44"/>
      <c r="F85" s="46" t="n">
        <f aca="false">F86</f>
        <v>0</v>
      </c>
      <c r="G85" s="57"/>
      <c r="H85" s="66"/>
    </row>
    <row r="86" s="67" customFormat="true" ht="17.25" hidden="true" customHeight="true" outlineLevel="0" collapsed="false">
      <c r="A86" s="65" t="s">
        <v>93</v>
      </c>
      <c r="B86" s="52" t="s">
        <v>47</v>
      </c>
      <c r="C86" s="44" t="s">
        <v>92</v>
      </c>
      <c r="D86" s="44" t="s">
        <v>51</v>
      </c>
      <c r="E86" s="44"/>
      <c r="F86" s="46" t="n">
        <f aca="false">F87</f>
        <v>0</v>
      </c>
      <c r="G86" s="57"/>
      <c r="H86" s="66"/>
    </row>
    <row r="87" s="67" customFormat="true" ht="17.25" hidden="true" customHeight="true" outlineLevel="0" collapsed="false">
      <c r="A87" s="65" t="s">
        <v>94</v>
      </c>
      <c r="B87" s="52" t="s">
        <v>50</v>
      </c>
      <c r="C87" s="44" t="s">
        <v>92</v>
      </c>
      <c r="D87" s="44" t="s">
        <v>51</v>
      </c>
      <c r="E87" s="44"/>
      <c r="F87" s="46" t="n">
        <f aca="false">F88</f>
        <v>0</v>
      </c>
      <c r="G87" s="57"/>
      <c r="H87" s="66"/>
    </row>
    <row r="88" s="67" customFormat="true" ht="17.25" hidden="true" customHeight="true" outlineLevel="0" collapsed="false">
      <c r="A88" s="65" t="s">
        <v>95</v>
      </c>
      <c r="B88" s="52" t="s">
        <v>53</v>
      </c>
      <c r="C88" s="44" t="s">
        <v>92</v>
      </c>
      <c r="D88" s="44" t="s">
        <v>51</v>
      </c>
      <c r="E88" s="44" t="s">
        <v>42</v>
      </c>
      <c r="F88" s="46" t="n">
        <f aca="false">F89</f>
        <v>0</v>
      </c>
      <c r="G88" s="57"/>
      <c r="H88" s="66"/>
    </row>
    <row r="89" s="67" customFormat="true" ht="17.25" hidden="true" customHeight="true" outlineLevel="0" collapsed="false">
      <c r="A89" s="65" t="s">
        <v>96</v>
      </c>
      <c r="B89" s="52" t="s">
        <v>39</v>
      </c>
      <c r="C89" s="44" t="s">
        <v>92</v>
      </c>
      <c r="D89" s="44" t="s">
        <v>51</v>
      </c>
      <c r="E89" s="44" t="s">
        <v>40</v>
      </c>
      <c r="F89" s="46" t="n">
        <v>0</v>
      </c>
      <c r="G89" s="57"/>
      <c r="H89" s="66"/>
    </row>
    <row r="90" s="67" customFormat="true" ht="0.75" hidden="false" customHeight="true" outlineLevel="0" collapsed="false">
      <c r="A90" s="65" t="s">
        <v>97</v>
      </c>
      <c r="B90" s="43" t="s">
        <v>98</v>
      </c>
      <c r="C90" s="44" t="s">
        <v>92</v>
      </c>
      <c r="D90" s="44" t="s">
        <v>48</v>
      </c>
      <c r="E90" s="44"/>
      <c r="F90" s="46" t="n">
        <f aca="false">F91</f>
        <v>0</v>
      </c>
      <c r="G90" s="57"/>
      <c r="H90" s="66"/>
    </row>
    <row r="91" s="67" customFormat="true" ht="17.25" hidden="true" customHeight="true" outlineLevel="0" collapsed="false">
      <c r="A91" s="65" t="s">
        <v>99</v>
      </c>
      <c r="B91" s="52" t="s">
        <v>47</v>
      </c>
      <c r="C91" s="44" t="s">
        <v>92</v>
      </c>
      <c r="D91" s="44" t="s">
        <v>51</v>
      </c>
      <c r="E91" s="44"/>
      <c r="F91" s="46" t="n">
        <f aca="false">F92</f>
        <v>0</v>
      </c>
      <c r="G91" s="57"/>
      <c r="H91" s="66"/>
    </row>
    <row r="92" s="67" customFormat="true" ht="17.25" hidden="true" customHeight="true" outlineLevel="0" collapsed="false">
      <c r="A92" s="65" t="s">
        <v>100</v>
      </c>
      <c r="B92" s="52" t="s">
        <v>50</v>
      </c>
      <c r="C92" s="44" t="s">
        <v>92</v>
      </c>
      <c r="D92" s="44" t="s">
        <v>51</v>
      </c>
      <c r="E92" s="44"/>
      <c r="F92" s="46" t="n">
        <f aca="false">F93</f>
        <v>0</v>
      </c>
      <c r="G92" s="57"/>
      <c r="H92" s="66"/>
    </row>
    <row r="93" s="67" customFormat="true" ht="30" hidden="true" customHeight="true" outlineLevel="0" collapsed="false">
      <c r="A93" s="65" t="s">
        <v>101</v>
      </c>
      <c r="B93" s="52" t="s">
        <v>53</v>
      </c>
      <c r="C93" s="44" t="s">
        <v>92</v>
      </c>
      <c r="D93" s="44" t="s">
        <v>51</v>
      </c>
      <c r="E93" s="44" t="s">
        <v>42</v>
      </c>
      <c r="F93" s="46" t="n">
        <f aca="false">F94</f>
        <v>0</v>
      </c>
      <c r="G93" s="57"/>
      <c r="H93" s="66"/>
    </row>
    <row r="94" s="67" customFormat="true" ht="24" hidden="true" customHeight="true" outlineLevel="0" collapsed="false">
      <c r="A94" s="65" t="s">
        <v>102</v>
      </c>
      <c r="B94" s="52" t="s">
        <v>39</v>
      </c>
      <c r="C94" s="44" t="s">
        <v>92</v>
      </c>
      <c r="D94" s="44" t="s">
        <v>51</v>
      </c>
      <c r="E94" s="44" t="s">
        <v>40</v>
      </c>
      <c r="F94" s="46" t="n">
        <v>0</v>
      </c>
      <c r="G94" s="57"/>
      <c r="H94" s="66"/>
    </row>
    <row r="95" s="67" customFormat="true" ht="58.5" hidden="false" customHeight="true" outlineLevel="0" collapsed="false">
      <c r="A95" s="65" t="s">
        <v>52</v>
      </c>
      <c r="B95" s="52" t="s">
        <v>103</v>
      </c>
      <c r="C95" s="48" t="s">
        <v>104</v>
      </c>
      <c r="D95" s="44"/>
      <c r="E95" s="44"/>
      <c r="F95" s="46" t="n">
        <f aca="false">F96</f>
        <v>40059.6</v>
      </c>
      <c r="G95" s="57" t="n">
        <f aca="false">G96</f>
        <v>40059.6</v>
      </c>
      <c r="H95" s="61" t="n">
        <f aca="false">H96</f>
        <v>40059.6</v>
      </c>
    </row>
    <row r="96" s="67" customFormat="true" ht="25.5" hidden="false" customHeight="true" outlineLevel="0" collapsed="false">
      <c r="A96" s="65" t="s">
        <v>54</v>
      </c>
      <c r="B96" s="52" t="s">
        <v>47</v>
      </c>
      <c r="C96" s="48" t="s">
        <v>104</v>
      </c>
      <c r="D96" s="44" t="s">
        <v>48</v>
      </c>
      <c r="E96" s="44"/>
      <c r="F96" s="46" t="n">
        <f aca="false">F97</f>
        <v>40059.6</v>
      </c>
      <c r="G96" s="57" t="n">
        <f aca="false">G97</f>
        <v>40059.6</v>
      </c>
      <c r="H96" s="61" t="n">
        <f aca="false">H97</f>
        <v>40059.6</v>
      </c>
    </row>
    <row r="97" s="67" customFormat="true" ht="28.5" hidden="false" customHeight="true" outlineLevel="0" collapsed="false">
      <c r="A97" s="65" t="s">
        <v>55</v>
      </c>
      <c r="B97" s="52" t="s">
        <v>50</v>
      </c>
      <c r="C97" s="48" t="s">
        <v>104</v>
      </c>
      <c r="D97" s="44" t="s">
        <v>51</v>
      </c>
      <c r="E97" s="44"/>
      <c r="F97" s="46" t="n">
        <f aca="false">F98</f>
        <v>40059.6</v>
      </c>
      <c r="G97" s="57" t="n">
        <f aca="false">G98</f>
        <v>40059.6</v>
      </c>
      <c r="H97" s="61" t="n">
        <f aca="false">H98</f>
        <v>40059.6</v>
      </c>
    </row>
    <row r="98" s="67" customFormat="true" ht="13.5" hidden="false" customHeight="true" outlineLevel="0" collapsed="false">
      <c r="A98" s="65" t="s">
        <v>58</v>
      </c>
      <c r="B98" s="52" t="s">
        <v>105</v>
      </c>
      <c r="C98" s="48" t="s">
        <v>104</v>
      </c>
      <c r="D98" s="44" t="s">
        <v>51</v>
      </c>
      <c r="E98" s="44" t="s">
        <v>81</v>
      </c>
      <c r="F98" s="46" t="n">
        <f aca="false">F99</f>
        <v>40059.6</v>
      </c>
      <c r="G98" s="57" t="n">
        <f aca="false">G99</f>
        <v>40059.6</v>
      </c>
      <c r="H98" s="61" t="n">
        <f aca="false">H99</f>
        <v>40059.6</v>
      </c>
    </row>
    <row r="99" s="67" customFormat="true" ht="16.5" hidden="false" customHeight="true" outlineLevel="0" collapsed="false">
      <c r="A99" s="65" t="s">
        <v>59</v>
      </c>
      <c r="B99" s="52" t="s">
        <v>106</v>
      </c>
      <c r="C99" s="48" t="s">
        <v>104</v>
      </c>
      <c r="D99" s="44" t="s">
        <v>51</v>
      </c>
      <c r="E99" s="44" t="s">
        <v>107</v>
      </c>
      <c r="F99" s="46" t="n">
        <v>40059.6</v>
      </c>
      <c r="G99" s="57" t="n">
        <v>40059.6</v>
      </c>
      <c r="H99" s="61" t="n">
        <v>40059.6</v>
      </c>
    </row>
    <row r="100" s="67" customFormat="true" ht="0.75" hidden="true" customHeight="true" outlineLevel="0" collapsed="false">
      <c r="A100" s="65" t="s">
        <v>55</v>
      </c>
      <c r="B100" s="52" t="s">
        <v>108</v>
      </c>
      <c r="C100" s="48" t="s">
        <v>109</v>
      </c>
      <c r="D100" s="44"/>
      <c r="E100" s="44"/>
      <c r="F100" s="46" t="n">
        <f aca="false">F101</f>
        <v>0</v>
      </c>
      <c r="G100" s="57" t="n">
        <f aca="false">G101</f>
        <v>0</v>
      </c>
      <c r="H100" s="61" t="n">
        <f aca="false">H101</f>
        <v>0</v>
      </c>
    </row>
    <row r="101" s="14" customFormat="true" ht="38.25" hidden="true" customHeight="true" outlineLevel="0" collapsed="false">
      <c r="A101" s="37" t="s">
        <v>58</v>
      </c>
      <c r="B101" s="52" t="s">
        <v>47</v>
      </c>
      <c r="C101" s="48" t="s">
        <v>109</v>
      </c>
      <c r="D101" s="44" t="s">
        <v>48</v>
      </c>
      <c r="E101" s="44"/>
      <c r="F101" s="46" t="n">
        <f aca="false">F102</f>
        <v>0</v>
      </c>
      <c r="G101" s="57" t="n">
        <f aca="false">G102</f>
        <v>0</v>
      </c>
      <c r="H101" s="57" t="n">
        <f aca="false">H102</f>
        <v>0</v>
      </c>
      <c r="I101" s="3"/>
    </row>
    <row r="102" s="14" customFormat="true" ht="41.25" hidden="true" customHeight="true" outlineLevel="0" collapsed="false">
      <c r="A102" s="37" t="s">
        <v>59</v>
      </c>
      <c r="B102" s="52" t="s">
        <v>50</v>
      </c>
      <c r="C102" s="48" t="s">
        <v>109</v>
      </c>
      <c r="D102" s="44" t="s">
        <v>51</v>
      </c>
      <c r="E102" s="44"/>
      <c r="F102" s="46" t="n">
        <f aca="false">F103</f>
        <v>0</v>
      </c>
      <c r="G102" s="57" t="n">
        <f aca="false">G103</f>
        <v>0</v>
      </c>
      <c r="H102" s="57" t="n">
        <f aca="false">H103</f>
        <v>0</v>
      </c>
      <c r="I102" s="3"/>
    </row>
    <row r="103" s="14" customFormat="true" ht="22.5" hidden="true" customHeight="true" outlineLevel="0" collapsed="false">
      <c r="A103" s="37" t="s">
        <v>60</v>
      </c>
      <c r="B103" s="52" t="s">
        <v>105</v>
      </c>
      <c r="C103" s="48" t="s">
        <v>34</v>
      </c>
      <c r="D103" s="44" t="s">
        <v>51</v>
      </c>
      <c r="E103" s="44" t="s">
        <v>81</v>
      </c>
      <c r="F103" s="46" t="n">
        <v>0</v>
      </c>
      <c r="G103" s="57" t="n">
        <f aca="false">G104</f>
        <v>0</v>
      </c>
      <c r="H103" s="57" t="n">
        <f aca="false">H104</f>
        <v>0</v>
      </c>
      <c r="I103" s="3"/>
    </row>
    <row r="104" s="14" customFormat="true" ht="24" hidden="true" customHeight="true" outlineLevel="0" collapsed="false">
      <c r="A104" s="37" t="s">
        <v>61</v>
      </c>
      <c r="B104" s="52" t="s">
        <v>110</v>
      </c>
      <c r="C104" s="48" t="s">
        <v>34</v>
      </c>
      <c r="D104" s="44" t="s">
        <v>51</v>
      </c>
      <c r="E104" s="44" t="s">
        <v>78</v>
      </c>
      <c r="F104" s="46" t="n">
        <v>0</v>
      </c>
      <c r="G104" s="57" t="n">
        <v>0</v>
      </c>
      <c r="H104" s="62" t="n">
        <v>0</v>
      </c>
      <c r="I104" s="3"/>
    </row>
    <row r="105" s="14" customFormat="true" ht="0.75" hidden="false" customHeight="true" outlineLevel="0" collapsed="false">
      <c r="A105" s="37" t="s">
        <v>111</v>
      </c>
      <c r="B105" s="47" t="s">
        <v>112</v>
      </c>
      <c r="C105" s="48" t="s">
        <v>34</v>
      </c>
      <c r="D105" s="44"/>
      <c r="E105" s="44"/>
      <c r="F105" s="46" t="n">
        <f aca="false">F106</f>
        <v>0</v>
      </c>
      <c r="G105" s="57"/>
      <c r="H105" s="57"/>
      <c r="I105" s="3"/>
    </row>
    <row r="106" s="14" customFormat="true" ht="52.5" hidden="true" customHeight="true" outlineLevel="0" collapsed="false">
      <c r="A106" s="37" t="s">
        <v>113</v>
      </c>
      <c r="B106" s="52" t="s">
        <v>35</v>
      </c>
      <c r="C106" s="48" t="s">
        <v>34</v>
      </c>
      <c r="D106" s="44" t="s">
        <v>36</v>
      </c>
      <c r="E106" s="44" t="s">
        <v>81</v>
      </c>
      <c r="F106" s="46" t="n">
        <f aca="false">F107</f>
        <v>0</v>
      </c>
      <c r="G106" s="57"/>
      <c r="H106" s="57"/>
      <c r="I106" s="3"/>
    </row>
    <row r="107" s="14" customFormat="true" ht="29.25" hidden="true" customHeight="true" outlineLevel="0" collapsed="false">
      <c r="A107" s="37" t="s">
        <v>114</v>
      </c>
      <c r="B107" s="52" t="s">
        <v>37</v>
      </c>
      <c r="C107" s="48" t="s">
        <v>34</v>
      </c>
      <c r="D107" s="44" t="s">
        <v>38</v>
      </c>
      <c r="E107" s="44" t="s">
        <v>78</v>
      </c>
      <c r="F107" s="46" t="n">
        <f aca="false">F108</f>
        <v>0</v>
      </c>
      <c r="G107" s="57"/>
      <c r="H107" s="57"/>
      <c r="I107" s="3"/>
    </row>
    <row r="108" s="14" customFormat="true" ht="15.75" hidden="true" customHeight="true" outlineLevel="0" collapsed="false">
      <c r="A108" s="37" t="s">
        <v>115</v>
      </c>
      <c r="B108" s="52" t="s">
        <v>105</v>
      </c>
      <c r="C108" s="48" t="s">
        <v>34</v>
      </c>
      <c r="D108" s="44" t="s">
        <v>38</v>
      </c>
      <c r="E108" s="44" t="s">
        <v>78</v>
      </c>
      <c r="F108" s="46" t="n">
        <f aca="false">F109</f>
        <v>0</v>
      </c>
      <c r="G108" s="57"/>
      <c r="H108" s="57"/>
      <c r="I108" s="3"/>
    </row>
    <row r="109" s="14" customFormat="true" ht="11.25" hidden="true" customHeight="true" outlineLevel="0" collapsed="false">
      <c r="A109" s="37" t="s">
        <v>116</v>
      </c>
      <c r="B109" s="52" t="s">
        <v>110</v>
      </c>
      <c r="C109" s="48" t="s">
        <v>34</v>
      </c>
      <c r="D109" s="44" t="s">
        <v>38</v>
      </c>
      <c r="E109" s="44" t="s">
        <v>78</v>
      </c>
      <c r="F109" s="46" t="n">
        <v>0</v>
      </c>
      <c r="G109" s="57"/>
      <c r="H109" s="57"/>
      <c r="I109" s="3"/>
    </row>
    <row r="110" s="14" customFormat="true" ht="60" hidden="false" customHeight="true" outlineLevel="0" collapsed="false">
      <c r="A110" s="37" t="s">
        <v>60</v>
      </c>
      <c r="B110" s="52" t="s">
        <v>117</v>
      </c>
      <c r="C110" s="48" t="s">
        <v>118</v>
      </c>
      <c r="D110" s="44"/>
      <c r="E110" s="44"/>
      <c r="F110" s="46" t="n">
        <f aca="false">F111</f>
        <v>108217.12</v>
      </c>
      <c r="G110" s="46" t="n">
        <f aca="false">G111</f>
        <v>125000</v>
      </c>
      <c r="H110" s="46" t="n">
        <f aca="false">H111</f>
        <v>135000</v>
      </c>
      <c r="I110" s="3"/>
    </row>
    <row r="111" s="14" customFormat="true" ht="25.5" hidden="false" customHeight="true" outlineLevel="0" collapsed="false">
      <c r="A111" s="37" t="s">
        <v>61</v>
      </c>
      <c r="B111" s="52" t="s">
        <v>47</v>
      </c>
      <c r="C111" s="9"/>
      <c r="D111" s="44" t="s">
        <v>48</v>
      </c>
      <c r="E111" s="44"/>
      <c r="F111" s="46" t="n">
        <f aca="false">F112</f>
        <v>108217.12</v>
      </c>
      <c r="G111" s="57" t="n">
        <f aca="false">G112</f>
        <v>125000</v>
      </c>
      <c r="H111" s="57" t="n">
        <f aca="false">H112</f>
        <v>135000</v>
      </c>
      <c r="I111" s="3"/>
    </row>
    <row r="112" s="14" customFormat="true" ht="24.75" hidden="false" customHeight="true" outlineLevel="0" collapsed="false">
      <c r="A112" s="37" t="s">
        <v>82</v>
      </c>
      <c r="B112" s="52" t="s">
        <v>37</v>
      </c>
      <c r="C112" s="48" t="s">
        <v>118</v>
      </c>
      <c r="D112" s="44" t="s">
        <v>51</v>
      </c>
      <c r="E112" s="44"/>
      <c r="F112" s="46" t="n">
        <f aca="false">F113</f>
        <v>108217.12</v>
      </c>
      <c r="G112" s="46" t="n">
        <f aca="false">G113</f>
        <v>125000</v>
      </c>
      <c r="H112" s="46" t="n">
        <f aca="false">H113</f>
        <v>135000</v>
      </c>
      <c r="I112" s="3"/>
    </row>
    <row r="113" s="14" customFormat="true" ht="14.25" hidden="false" customHeight="true" outlineLevel="0" collapsed="false">
      <c r="A113" s="37" t="s">
        <v>88</v>
      </c>
      <c r="B113" s="52" t="s">
        <v>105</v>
      </c>
      <c r="C113" s="48" t="s">
        <v>118</v>
      </c>
      <c r="D113" s="44" t="s">
        <v>51</v>
      </c>
      <c r="E113" s="44" t="s">
        <v>81</v>
      </c>
      <c r="F113" s="46" t="n">
        <f aca="false">F114</f>
        <v>108217.12</v>
      </c>
      <c r="G113" s="57" t="n">
        <f aca="false">G114</f>
        <v>125000</v>
      </c>
      <c r="H113" s="57" t="n">
        <f aca="false">H114</f>
        <v>135000</v>
      </c>
      <c r="I113" s="3"/>
    </row>
    <row r="114" s="14" customFormat="true" ht="12.75" hidden="false" customHeight="true" outlineLevel="0" collapsed="false">
      <c r="A114" s="37" t="s">
        <v>89</v>
      </c>
      <c r="B114" s="52" t="s">
        <v>110</v>
      </c>
      <c r="C114" s="48" t="s">
        <v>118</v>
      </c>
      <c r="D114" s="44" t="s">
        <v>51</v>
      </c>
      <c r="E114" s="44" t="s">
        <v>78</v>
      </c>
      <c r="F114" s="46" t="n">
        <v>108217.12</v>
      </c>
      <c r="G114" s="57" t="n">
        <v>125000</v>
      </c>
      <c r="H114" s="61" t="n">
        <v>135000</v>
      </c>
      <c r="I114" s="3"/>
    </row>
    <row r="115" s="14" customFormat="true" ht="1.5" hidden="true" customHeight="true" outlineLevel="0" collapsed="false">
      <c r="A115" s="37" t="s">
        <v>82</v>
      </c>
      <c r="B115" s="68" t="s">
        <v>119</v>
      </c>
      <c r="C115" s="48" t="s">
        <v>120</v>
      </c>
      <c r="D115" s="44"/>
      <c r="E115" s="44"/>
      <c r="F115" s="46"/>
      <c r="G115" s="57"/>
      <c r="H115" s="62"/>
      <c r="I115" s="3"/>
    </row>
    <row r="116" s="14" customFormat="true" ht="28.5" hidden="true" customHeight="true" outlineLevel="0" collapsed="false">
      <c r="A116" s="37" t="s">
        <v>88</v>
      </c>
      <c r="B116" s="52" t="s">
        <v>47</v>
      </c>
      <c r="C116" s="48" t="s">
        <v>120</v>
      </c>
      <c r="D116" s="44" t="s">
        <v>48</v>
      </c>
      <c r="E116" s="44"/>
      <c r="F116" s="46"/>
      <c r="G116" s="57"/>
      <c r="H116" s="62"/>
      <c r="I116" s="3"/>
    </row>
    <row r="117" s="14" customFormat="true" ht="24" hidden="true" customHeight="true" outlineLevel="0" collapsed="false">
      <c r="A117" s="37" t="s">
        <v>89</v>
      </c>
      <c r="B117" s="52" t="s">
        <v>50</v>
      </c>
      <c r="C117" s="48" t="s">
        <v>120</v>
      </c>
      <c r="D117" s="44" t="s">
        <v>51</v>
      </c>
      <c r="E117" s="44"/>
      <c r="F117" s="46"/>
      <c r="G117" s="57"/>
      <c r="H117" s="62"/>
      <c r="I117" s="3"/>
    </row>
    <row r="118" s="69" customFormat="true" ht="28.5" hidden="true" customHeight="true" outlineLevel="0" collapsed="false">
      <c r="A118" s="37" t="s">
        <v>121</v>
      </c>
      <c r="B118" s="52" t="s">
        <v>105</v>
      </c>
      <c r="C118" s="48" t="s">
        <v>120</v>
      </c>
      <c r="D118" s="44" t="s">
        <v>51</v>
      </c>
      <c r="E118" s="44" t="s">
        <v>81</v>
      </c>
      <c r="F118" s="46"/>
      <c r="G118" s="57"/>
      <c r="H118" s="66"/>
      <c r="I118" s="67"/>
    </row>
    <row r="119" s="69" customFormat="true" ht="33.75" hidden="true" customHeight="true" outlineLevel="0" collapsed="false">
      <c r="A119" s="37" t="s">
        <v>122</v>
      </c>
      <c r="B119" s="52" t="s">
        <v>110</v>
      </c>
      <c r="C119" s="48" t="s">
        <v>120</v>
      </c>
      <c r="D119" s="44" t="s">
        <v>51</v>
      </c>
      <c r="E119" s="44" t="s">
        <v>78</v>
      </c>
      <c r="F119" s="46"/>
      <c r="G119" s="57" t="n">
        <v>0</v>
      </c>
      <c r="H119" s="66"/>
      <c r="I119" s="67"/>
    </row>
    <row r="120" s="69" customFormat="true" ht="33.75" hidden="true" customHeight="true" outlineLevel="0" collapsed="false">
      <c r="A120" s="37" t="s">
        <v>60</v>
      </c>
      <c r="B120" s="52" t="s">
        <v>123</v>
      </c>
      <c r="C120" s="48" t="s">
        <v>77</v>
      </c>
      <c r="D120" s="44"/>
      <c r="E120" s="44"/>
      <c r="F120" s="46"/>
      <c r="G120" s="57" t="n">
        <f aca="false">G121</f>
        <v>0</v>
      </c>
      <c r="H120" s="66"/>
      <c r="I120" s="67"/>
    </row>
    <row r="121" s="69" customFormat="true" ht="34.5" hidden="true" customHeight="true" outlineLevel="0" collapsed="false">
      <c r="A121" s="37" t="s">
        <v>61</v>
      </c>
      <c r="B121" s="52" t="s">
        <v>47</v>
      </c>
      <c r="C121" s="48" t="s">
        <v>77</v>
      </c>
      <c r="D121" s="44" t="s">
        <v>48</v>
      </c>
      <c r="E121" s="44"/>
      <c r="F121" s="46"/>
      <c r="G121" s="57" t="n">
        <f aca="false">G122</f>
        <v>0</v>
      </c>
      <c r="H121" s="66"/>
      <c r="I121" s="67"/>
    </row>
    <row r="122" s="69" customFormat="true" ht="27.75" hidden="true" customHeight="true" outlineLevel="0" collapsed="false">
      <c r="A122" s="37" t="s">
        <v>82</v>
      </c>
      <c r="B122" s="52" t="s">
        <v>50</v>
      </c>
      <c r="C122" s="48" t="s">
        <v>77</v>
      </c>
      <c r="D122" s="44" t="s">
        <v>51</v>
      </c>
      <c r="E122" s="44"/>
      <c r="F122" s="46"/>
      <c r="G122" s="57" t="n">
        <f aca="false">G123</f>
        <v>0</v>
      </c>
      <c r="H122" s="66"/>
      <c r="I122" s="67"/>
    </row>
    <row r="123" s="69" customFormat="true" ht="18" hidden="true" customHeight="true" outlineLevel="0" collapsed="false">
      <c r="A123" s="37" t="s">
        <v>88</v>
      </c>
      <c r="B123" s="52" t="s">
        <v>105</v>
      </c>
      <c r="C123" s="48" t="s">
        <v>77</v>
      </c>
      <c r="D123" s="44" t="s">
        <v>51</v>
      </c>
      <c r="E123" s="44" t="s">
        <v>81</v>
      </c>
      <c r="F123" s="46"/>
      <c r="G123" s="57" t="n">
        <f aca="false">G124</f>
        <v>0</v>
      </c>
      <c r="H123" s="66"/>
      <c r="I123" s="67"/>
    </row>
    <row r="124" s="69" customFormat="true" ht="18" hidden="true" customHeight="true" outlineLevel="0" collapsed="false">
      <c r="A124" s="37" t="s">
        <v>89</v>
      </c>
      <c r="B124" s="52" t="s">
        <v>110</v>
      </c>
      <c r="C124" s="48" t="s">
        <v>77</v>
      </c>
      <c r="D124" s="44" t="s">
        <v>51</v>
      </c>
      <c r="E124" s="44" t="s">
        <v>78</v>
      </c>
      <c r="F124" s="46"/>
      <c r="G124" s="57" t="n">
        <v>0</v>
      </c>
      <c r="H124" s="66"/>
      <c r="I124" s="67"/>
    </row>
    <row r="125" s="69" customFormat="true" ht="73.5" hidden="true" customHeight="true" outlineLevel="0" collapsed="false">
      <c r="A125" s="37" t="s">
        <v>121</v>
      </c>
      <c r="B125" s="52" t="s">
        <v>124</v>
      </c>
      <c r="C125" s="48" t="s">
        <v>80</v>
      </c>
      <c r="D125" s="44"/>
      <c r="E125" s="44"/>
      <c r="F125" s="46"/>
      <c r="G125" s="57" t="n">
        <f aca="false">G126</f>
        <v>0</v>
      </c>
      <c r="H125" s="66"/>
      <c r="I125" s="67"/>
    </row>
    <row r="126" s="69" customFormat="true" ht="32.25" hidden="true" customHeight="true" outlineLevel="0" collapsed="false">
      <c r="A126" s="37" t="s">
        <v>122</v>
      </c>
      <c r="B126" s="52" t="s">
        <v>47</v>
      </c>
      <c r="C126" s="48" t="s">
        <v>80</v>
      </c>
      <c r="D126" s="44" t="s">
        <v>51</v>
      </c>
      <c r="E126" s="44"/>
      <c r="F126" s="46"/>
      <c r="G126" s="57" t="n">
        <f aca="false">G127</f>
        <v>0</v>
      </c>
      <c r="H126" s="66"/>
      <c r="I126" s="67"/>
    </row>
    <row r="127" s="69" customFormat="true" ht="27" hidden="true" customHeight="true" outlineLevel="0" collapsed="false">
      <c r="A127" s="37" t="s">
        <v>125</v>
      </c>
      <c r="B127" s="52" t="s">
        <v>50</v>
      </c>
      <c r="C127" s="48" t="s">
        <v>80</v>
      </c>
      <c r="D127" s="44" t="s">
        <v>51</v>
      </c>
      <c r="E127" s="44"/>
      <c r="F127" s="46"/>
      <c r="G127" s="57" t="n">
        <f aca="false">G128</f>
        <v>0</v>
      </c>
      <c r="H127" s="66"/>
      <c r="I127" s="67"/>
    </row>
    <row r="128" s="69" customFormat="true" ht="15.75" hidden="true" customHeight="true" outlineLevel="0" collapsed="false">
      <c r="A128" s="37" t="s">
        <v>126</v>
      </c>
      <c r="B128" s="52" t="s">
        <v>105</v>
      </c>
      <c r="C128" s="48" t="s">
        <v>80</v>
      </c>
      <c r="D128" s="44" t="s">
        <v>51</v>
      </c>
      <c r="E128" s="44" t="s">
        <v>81</v>
      </c>
      <c r="F128" s="46"/>
      <c r="G128" s="57" t="n">
        <f aca="false">G129</f>
        <v>0</v>
      </c>
      <c r="H128" s="66"/>
      <c r="I128" s="67"/>
    </row>
    <row r="129" s="69" customFormat="true" ht="12.75" hidden="true" customHeight="true" outlineLevel="0" collapsed="false">
      <c r="A129" s="37" t="s">
        <v>127</v>
      </c>
      <c r="B129" s="52" t="s">
        <v>110</v>
      </c>
      <c r="C129" s="48" t="s">
        <v>80</v>
      </c>
      <c r="D129" s="44" t="s">
        <v>51</v>
      </c>
      <c r="E129" s="44" t="s">
        <v>78</v>
      </c>
      <c r="F129" s="46"/>
      <c r="G129" s="57" t="n">
        <v>0</v>
      </c>
      <c r="H129" s="66"/>
      <c r="I129" s="67"/>
    </row>
    <row r="130" s="69" customFormat="true" ht="0.75" hidden="false" customHeight="true" outlineLevel="0" collapsed="false">
      <c r="A130" s="37" t="s">
        <v>125</v>
      </c>
      <c r="B130" s="52" t="s">
        <v>128</v>
      </c>
      <c r="C130" s="48" t="s">
        <v>104</v>
      </c>
      <c r="D130" s="44"/>
      <c r="E130" s="44"/>
      <c r="F130" s="46"/>
      <c r="G130" s="57" t="n">
        <f aca="false">G131</f>
        <v>0</v>
      </c>
      <c r="H130" s="57" t="n">
        <f aca="false">H131</f>
        <v>0</v>
      </c>
      <c r="I130" s="67"/>
    </row>
    <row r="131" s="69" customFormat="true" ht="24" hidden="true" customHeight="false" outlineLevel="0" collapsed="false">
      <c r="A131" s="37" t="s">
        <v>122</v>
      </c>
      <c r="B131" s="52" t="s">
        <v>47</v>
      </c>
      <c r="C131" s="48" t="s">
        <v>104</v>
      </c>
      <c r="D131" s="44" t="s">
        <v>48</v>
      </c>
      <c r="E131" s="44"/>
      <c r="F131" s="46"/>
      <c r="G131" s="57" t="n">
        <f aca="false">G132</f>
        <v>0</v>
      </c>
      <c r="H131" s="57" t="n">
        <f aca="false">H132</f>
        <v>0</v>
      </c>
      <c r="I131" s="67"/>
    </row>
    <row r="132" s="69" customFormat="true" ht="24" hidden="true" customHeight="false" outlineLevel="0" collapsed="false">
      <c r="A132" s="37" t="s">
        <v>125</v>
      </c>
      <c r="B132" s="52" t="s">
        <v>50</v>
      </c>
      <c r="C132" s="48" t="s">
        <v>104</v>
      </c>
      <c r="D132" s="44" t="s">
        <v>51</v>
      </c>
      <c r="E132" s="44"/>
      <c r="F132" s="46"/>
      <c r="G132" s="57" t="n">
        <f aca="false">G133</f>
        <v>0</v>
      </c>
      <c r="H132" s="57" t="n">
        <f aca="false">H133</f>
        <v>0</v>
      </c>
      <c r="I132" s="67"/>
    </row>
    <row r="133" s="69" customFormat="true" ht="25.5" hidden="true" customHeight="true" outlineLevel="0" collapsed="false">
      <c r="A133" s="37" t="s">
        <v>126</v>
      </c>
      <c r="B133" s="52" t="s">
        <v>105</v>
      </c>
      <c r="C133" s="48" t="s">
        <v>104</v>
      </c>
      <c r="D133" s="44" t="s">
        <v>51</v>
      </c>
      <c r="E133" s="44" t="s">
        <v>81</v>
      </c>
      <c r="F133" s="46"/>
      <c r="G133" s="57" t="n">
        <f aca="false">G147</f>
        <v>0</v>
      </c>
      <c r="H133" s="57" t="n">
        <f aca="false">H147</f>
        <v>0</v>
      </c>
      <c r="I133" s="67"/>
    </row>
    <row r="134" s="69" customFormat="true" ht="30" hidden="true" customHeight="true" outlineLevel="0" collapsed="false">
      <c r="A134" s="37" t="s">
        <v>93</v>
      </c>
      <c r="B134" s="56" t="s">
        <v>129</v>
      </c>
      <c r="C134" s="39" t="s">
        <v>130</v>
      </c>
      <c r="D134" s="39"/>
      <c r="E134" s="44"/>
      <c r="F134" s="46"/>
      <c r="G134" s="41" t="n">
        <f aca="false">G137</f>
        <v>0</v>
      </c>
      <c r="H134" s="70"/>
      <c r="I134" s="67"/>
    </row>
    <row r="135" s="69" customFormat="true" ht="1.5" hidden="true" customHeight="true" outlineLevel="0" collapsed="false">
      <c r="A135" s="37" t="s">
        <v>102</v>
      </c>
      <c r="B135" s="71"/>
      <c r="C135" s="39"/>
      <c r="D135" s="39"/>
      <c r="E135" s="44"/>
      <c r="F135" s="46"/>
      <c r="G135" s="57"/>
      <c r="H135" s="70"/>
      <c r="I135" s="67"/>
    </row>
    <row r="136" s="69" customFormat="true" ht="21.75" hidden="true" customHeight="true" outlineLevel="0" collapsed="false">
      <c r="A136" s="37" t="s">
        <v>131</v>
      </c>
      <c r="B136" s="71"/>
      <c r="C136" s="39"/>
      <c r="D136" s="39"/>
      <c r="E136" s="44"/>
      <c r="F136" s="46"/>
      <c r="G136" s="57"/>
      <c r="H136" s="70"/>
      <c r="I136" s="67"/>
    </row>
    <row r="137" s="69" customFormat="true" ht="21.75" hidden="true" customHeight="true" outlineLevel="0" collapsed="false">
      <c r="A137" s="37" t="s">
        <v>132</v>
      </c>
      <c r="B137" s="52" t="s">
        <v>31</v>
      </c>
      <c r="C137" s="44" t="s">
        <v>133</v>
      </c>
      <c r="D137" s="39"/>
      <c r="E137" s="44"/>
      <c r="F137" s="46"/>
      <c r="G137" s="57" t="n">
        <f aca="false">G138</f>
        <v>0</v>
      </c>
      <c r="H137" s="70"/>
      <c r="I137" s="67"/>
    </row>
    <row r="138" s="14" customFormat="true" ht="15.75" hidden="true" customHeight="true" outlineLevel="0" collapsed="false">
      <c r="A138" s="37" t="s">
        <v>134</v>
      </c>
      <c r="B138" s="56" t="s">
        <v>135</v>
      </c>
      <c r="C138" s="48" t="s">
        <v>136</v>
      </c>
      <c r="D138" s="44"/>
      <c r="E138" s="44"/>
      <c r="F138" s="46"/>
      <c r="G138" s="57" t="n">
        <f aca="false">G139</f>
        <v>0</v>
      </c>
      <c r="H138" s="61"/>
      <c r="I138" s="3"/>
    </row>
    <row r="139" s="14" customFormat="true" ht="21.75" hidden="true" customHeight="true" outlineLevel="0" collapsed="false">
      <c r="A139" s="37" t="s">
        <v>137</v>
      </c>
      <c r="B139" s="52" t="s">
        <v>138</v>
      </c>
      <c r="C139" s="48" t="s">
        <v>136</v>
      </c>
      <c r="D139" s="44" t="s">
        <v>139</v>
      </c>
      <c r="E139" s="44"/>
      <c r="F139" s="46"/>
      <c r="G139" s="57" t="n">
        <f aca="false">G140</f>
        <v>0</v>
      </c>
      <c r="H139" s="61"/>
      <c r="I139" s="3"/>
    </row>
    <row r="140" s="67" customFormat="true" ht="25.5" hidden="true" customHeight="true" outlineLevel="0" collapsed="false">
      <c r="A140" s="37" t="s">
        <v>132</v>
      </c>
      <c r="B140" s="52" t="s">
        <v>140</v>
      </c>
      <c r="C140" s="48" t="s">
        <v>136</v>
      </c>
      <c r="D140" s="44" t="s">
        <v>141</v>
      </c>
      <c r="E140" s="44"/>
      <c r="F140" s="46"/>
      <c r="G140" s="57" t="n">
        <f aca="false">G146</f>
        <v>0</v>
      </c>
      <c r="H140" s="70"/>
    </row>
    <row r="141" s="67" customFormat="true" ht="15.75" hidden="true" customHeight="true" outlineLevel="0" collapsed="false">
      <c r="A141" s="37" t="s">
        <v>111</v>
      </c>
      <c r="B141" s="71"/>
      <c r="C141" s="48" t="s">
        <v>142</v>
      </c>
      <c r="D141" s="44" t="s">
        <v>141</v>
      </c>
      <c r="E141" s="44"/>
      <c r="F141" s="46"/>
      <c r="G141" s="57" t="n">
        <v>2228.1</v>
      </c>
      <c r="H141" s="70"/>
    </row>
    <row r="142" s="67" customFormat="true" ht="20.25" hidden="true" customHeight="true" outlineLevel="0" collapsed="false">
      <c r="A142" s="37" t="s">
        <v>113</v>
      </c>
      <c r="B142" s="52"/>
      <c r="C142" s="48" t="s">
        <v>142</v>
      </c>
      <c r="D142" s="44" t="s">
        <v>141</v>
      </c>
      <c r="E142" s="44"/>
      <c r="F142" s="46"/>
      <c r="G142" s="57" t="n">
        <v>2228.1</v>
      </c>
      <c r="H142" s="70"/>
    </row>
    <row r="143" s="67" customFormat="true" ht="0.75" hidden="true" customHeight="true" outlineLevel="0" collapsed="false">
      <c r="A143" s="37" t="s">
        <v>114</v>
      </c>
      <c r="B143" s="72"/>
      <c r="C143" s="48" t="s">
        <v>142</v>
      </c>
      <c r="D143" s="44" t="s">
        <v>141</v>
      </c>
      <c r="E143" s="44"/>
      <c r="F143" s="46"/>
      <c r="G143" s="57" t="n">
        <v>2228.1</v>
      </c>
      <c r="H143" s="70"/>
    </row>
    <row r="144" s="67" customFormat="true" ht="20.25" hidden="true" customHeight="true" outlineLevel="0" collapsed="false">
      <c r="A144" s="37" t="s">
        <v>115</v>
      </c>
      <c r="B144" s="71"/>
      <c r="C144" s="48" t="s">
        <v>142</v>
      </c>
      <c r="D144" s="44" t="s">
        <v>141</v>
      </c>
      <c r="E144" s="44"/>
      <c r="F144" s="46"/>
      <c r="G144" s="57" t="n">
        <v>2228.1</v>
      </c>
      <c r="H144" s="70"/>
    </row>
    <row r="145" s="67" customFormat="true" ht="27.75" hidden="true" customHeight="true" outlineLevel="0" collapsed="false">
      <c r="A145" s="37" t="s">
        <v>116</v>
      </c>
      <c r="B145" s="71"/>
      <c r="C145" s="48" t="s">
        <v>142</v>
      </c>
      <c r="D145" s="44" t="s">
        <v>141</v>
      </c>
      <c r="E145" s="44"/>
      <c r="F145" s="46"/>
      <c r="G145" s="57" t="n">
        <v>2228.1</v>
      </c>
      <c r="H145" s="70"/>
    </row>
    <row r="146" s="67" customFormat="true" ht="21.75" hidden="true" customHeight="true" outlineLevel="0" collapsed="false">
      <c r="A146" s="37" t="s">
        <v>143</v>
      </c>
      <c r="B146" s="71" t="s">
        <v>144</v>
      </c>
      <c r="C146" s="48" t="s">
        <v>136</v>
      </c>
      <c r="D146" s="44" t="s">
        <v>141</v>
      </c>
      <c r="E146" s="44" t="s">
        <v>145</v>
      </c>
      <c r="F146" s="46"/>
      <c r="G146" s="57" t="n">
        <f aca="false">G147</f>
        <v>0</v>
      </c>
      <c r="H146" s="70"/>
    </row>
    <row r="147" s="67" customFormat="true" ht="19.5" hidden="true" customHeight="true" outlineLevel="0" collapsed="false">
      <c r="A147" s="37" t="s">
        <v>127</v>
      </c>
      <c r="B147" s="52" t="s">
        <v>106</v>
      </c>
      <c r="C147" s="48" t="s">
        <v>104</v>
      </c>
      <c r="D147" s="44" t="s">
        <v>51</v>
      </c>
      <c r="E147" s="44" t="s">
        <v>107</v>
      </c>
      <c r="F147" s="46"/>
      <c r="G147" s="57" t="n">
        <v>0</v>
      </c>
      <c r="H147" s="61" t="n">
        <v>0</v>
      </c>
    </row>
    <row r="148" s="67" customFormat="true" ht="60.75" hidden="false" customHeight="true" outlineLevel="0" collapsed="false">
      <c r="A148" s="37" t="s">
        <v>121</v>
      </c>
      <c r="B148" s="56" t="s">
        <v>146</v>
      </c>
      <c r="C148" s="44" t="s">
        <v>147</v>
      </c>
      <c r="D148" s="44"/>
      <c r="E148" s="44"/>
      <c r="F148" s="46" t="n">
        <f aca="false">F149</f>
        <v>16000</v>
      </c>
      <c r="G148" s="57" t="n">
        <f aca="false">G149</f>
        <v>11000</v>
      </c>
      <c r="H148" s="57" t="n">
        <f aca="false">H149</f>
        <v>11000</v>
      </c>
    </row>
    <row r="149" s="67" customFormat="true" ht="31.5" hidden="false" customHeight="true" outlineLevel="0" collapsed="false">
      <c r="A149" s="37" t="s">
        <v>122</v>
      </c>
      <c r="B149" s="52" t="s">
        <v>47</v>
      </c>
      <c r="C149" s="44" t="s">
        <v>147</v>
      </c>
      <c r="D149" s="44" t="s">
        <v>48</v>
      </c>
      <c r="E149" s="44"/>
      <c r="F149" s="46" t="n">
        <f aca="false">F150</f>
        <v>16000</v>
      </c>
      <c r="G149" s="57" t="n">
        <f aca="false">G150</f>
        <v>11000</v>
      </c>
      <c r="H149" s="57" t="n">
        <f aca="false">H150</f>
        <v>11000</v>
      </c>
    </row>
    <row r="150" s="67" customFormat="true" ht="26.25" hidden="false" customHeight="true" outlineLevel="0" collapsed="false">
      <c r="A150" s="37" t="s">
        <v>125</v>
      </c>
      <c r="B150" s="52" t="s">
        <v>50</v>
      </c>
      <c r="C150" s="44" t="s">
        <v>147</v>
      </c>
      <c r="D150" s="44" t="s">
        <v>51</v>
      </c>
      <c r="E150" s="44"/>
      <c r="F150" s="46" t="n">
        <f aca="false">F151</f>
        <v>16000</v>
      </c>
      <c r="G150" s="57" t="n">
        <f aca="false">G151</f>
        <v>11000</v>
      </c>
      <c r="H150" s="57" t="n">
        <f aca="false">H151</f>
        <v>11000</v>
      </c>
    </row>
    <row r="151" s="67" customFormat="true" ht="0.75" hidden="false" customHeight="true" outlineLevel="0" collapsed="false">
      <c r="A151" s="37" t="s">
        <v>60</v>
      </c>
      <c r="B151" s="52" t="s">
        <v>105</v>
      </c>
      <c r="C151" s="44" t="s">
        <v>147</v>
      </c>
      <c r="D151" s="44" t="s">
        <v>51</v>
      </c>
      <c r="E151" s="44"/>
      <c r="F151" s="46" t="n">
        <f aca="false">F152</f>
        <v>16000</v>
      </c>
      <c r="G151" s="57" t="n">
        <f aca="false">G152</f>
        <v>11000</v>
      </c>
      <c r="H151" s="57" t="n">
        <f aca="false">H152</f>
        <v>11000</v>
      </c>
    </row>
    <row r="152" s="67" customFormat="true" ht="16.5" hidden="false" customHeight="true" outlineLevel="0" collapsed="false">
      <c r="A152" s="73" t="s">
        <v>126</v>
      </c>
      <c r="B152" s="52" t="s">
        <v>148</v>
      </c>
      <c r="C152" s="44" t="s">
        <v>147</v>
      </c>
      <c r="D152" s="44" t="s">
        <v>51</v>
      </c>
      <c r="E152" s="44" t="s">
        <v>81</v>
      </c>
      <c r="F152" s="46" t="n">
        <f aca="false">F153</f>
        <v>16000</v>
      </c>
      <c r="G152" s="57" t="n">
        <f aca="false">G153</f>
        <v>11000</v>
      </c>
      <c r="H152" s="57" t="n">
        <f aca="false">H153</f>
        <v>11000</v>
      </c>
    </row>
    <row r="153" s="67" customFormat="true" ht="15.75" hidden="false" customHeight="true" outlineLevel="0" collapsed="false">
      <c r="A153" s="37" t="s">
        <v>127</v>
      </c>
      <c r="B153" s="52" t="s">
        <v>110</v>
      </c>
      <c r="C153" s="44" t="s">
        <v>147</v>
      </c>
      <c r="D153" s="44" t="s">
        <v>51</v>
      </c>
      <c r="E153" s="44" t="s">
        <v>78</v>
      </c>
      <c r="F153" s="74" t="n">
        <v>16000</v>
      </c>
      <c r="G153" s="60" t="n">
        <v>11000</v>
      </c>
      <c r="H153" s="61" t="n">
        <v>11000</v>
      </c>
    </row>
    <row r="154" s="67" customFormat="true" ht="57.75" hidden="false" customHeight="true" outlineLevel="0" collapsed="false">
      <c r="A154" s="65" t="s">
        <v>90</v>
      </c>
      <c r="B154" s="52" t="s">
        <v>149</v>
      </c>
      <c r="C154" s="44" t="s">
        <v>150</v>
      </c>
      <c r="D154" s="44"/>
      <c r="E154" s="44"/>
      <c r="F154" s="74" t="n">
        <f aca="false">F155+F157</f>
        <v>302752.97</v>
      </c>
      <c r="G154" s="74" t="n">
        <f aca="false">G155+G157</f>
        <v>302752.97</v>
      </c>
      <c r="H154" s="74" t="n">
        <f aca="false">H155+H157</f>
        <v>302752.97</v>
      </c>
    </row>
    <row r="155" s="67" customFormat="true" ht="52.5" hidden="false" customHeight="true" outlineLevel="0" collapsed="false">
      <c r="A155" s="65" t="s">
        <v>93</v>
      </c>
      <c r="B155" s="52" t="s">
        <v>35</v>
      </c>
      <c r="C155" s="44" t="s">
        <v>150</v>
      </c>
      <c r="D155" s="44" t="s">
        <v>36</v>
      </c>
      <c r="E155" s="44" t="s">
        <v>78</v>
      </c>
      <c r="F155" s="74" t="n">
        <f aca="false">F156</f>
        <v>272752.97</v>
      </c>
      <c r="G155" s="74" t="n">
        <f aca="false">G156</f>
        <v>272752.97</v>
      </c>
      <c r="H155" s="74" t="n">
        <f aca="false">H156</f>
        <v>272752.97</v>
      </c>
    </row>
    <row r="156" s="67" customFormat="true" ht="27" hidden="false" customHeight="true" outlineLevel="0" collapsed="false">
      <c r="A156" s="65" t="s">
        <v>94</v>
      </c>
      <c r="B156" s="52" t="s">
        <v>37</v>
      </c>
      <c r="C156" s="44" t="s">
        <v>150</v>
      </c>
      <c r="D156" s="44" t="s">
        <v>38</v>
      </c>
      <c r="E156" s="44" t="s">
        <v>78</v>
      </c>
      <c r="F156" s="74" t="n">
        <v>272752.97</v>
      </c>
      <c r="G156" s="60" t="n">
        <v>272752.97</v>
      </c>
      <c r="H156" s="61" t="n">
        <v>272752.97</v>
      </c>
    </row>
    <row r="157" s="67" customFormat="true" ht="15.75" hidden="false" customHeight="true" outlineLevel="0" collapsed="false">
      <c r="A157" s="65" t="s">
        <v>95</v>
      </c>
      <c r="B157" s="52" t="s">
        <v>47</v>
      </c>
      <c r="C157" s="44" t="s">
        <v>150</v>
      </c>
      <c r="D157" s="44" t="s">
        <v>48</v>
      </c>
      <c r="E157" s="44"/>
      <c r="F157" s="74" t="n">
        <f aca="false">F158</f>
        <v>30000</v>
      </c>
      <c r="G157" s="74" t="n">
        <f aca="false">G158</f>
        <v>30000</v>
      </c>
      <c r="H157" s="74" t="n">
        <f aca="false">H158</f>
        <v>30000</v>
      </c>
    </row>
    <row r="158" s="67" customFormat="true" ht="15.75" hidden="false" customHeight="true" outlineLevel="0" collapsed="false">
      <c r="A158" s="65" t="s">
        <v>96</v>
      </c>
      <c r="B158" s="52" t="s">
        <v>50</v>
      </c>
      <c r="C158" s="44" t="s">
        <v>150</v>
      </c>
      <c r="D158" s="44" t="s">
        <v>51</v>
      </c>
      <c r="E158" s="44"/>
      <c r="F158" s="74" t="n">
        <f aca="false">F159</f>
        <v>30000</v>
      </c>
      <c r="G158" s="74" t="n">
        <f aca="false">G159</f>
        <v>30000</v>
      </c>
      <c r="H158" s="74" t="n">
        <f aca="false">H159</f>
        <v>30000</v>
      </c>
    </row>
    <row r="159" s="67" customFormat="true" ht="15.75" hidden="false" customHeight="true" outlineLevel="0" collapsed="false">
      <c r="A159" s="65" t="s">
        <v>97</v>
      </c>
      <c r="B159" s="52" t="s">
        <v>148</v>
      </c>
      <c r="C159" s="44" t="s">
        <v>150</v>
      </c>
      <c r="D159" s="44" t="s">
        <v>51</v>
      </c>
      <c r="E159" s="44" t="s">
        <v>81</v>
      </c>
      <c r="F159" s="74" t="n">
        <f aca="false">F160</f>
        <v>30000</v>
      </c>
      <c r="G159" s="74" t="n">
        <f aca="false">G160</f>
        <v>30000</v>
      </c>
      <c r="H159" s="74" t="n">
        <f aca="false">H160</f>
        <v>30000</v>
      </c>
    </row>
    <row r="160" s="67" customFormat="true" ht="15.75" hidden="false" customHeight="true" outlineLevel="0" collapsed="false">
      <c r="A160" s="65" t="s">
        <v>99</v>
      </c>
      <c r="B160" s="52" t="s">
        <v>110</v>
      </c>
      <c r="C160" s="44" t="s">
        <v>150</v>
      </c>
      <c r="D160" s="44" t="s">
        <v>51</v>
      </c>
      <c r="E160" s="44" t="s">
        <v>78</v>
      </c>
      <c r="F160" s="74" t="n">
        <v>30000</v>
      </c>
      <c r="G160" s="60" t="n">
        <v>30000</v>
      </c>
      <c r="H160" s="61" t="n">
        <v>30000</v>
      </c>
    </row>
    <row r="161" s="67" customFormat="true" ht="0.75" hidden="false" customHeight="true" outlineLevel="0" collapsed="false">
      <c r="A161" s="65"/>
      <c r="B161" s="52" t="s">
        <v>151</v>
      </c>
      <c r="C161" s="44" t="s">
        <v>152</v>
      </c>
      <c r="D161" s="44"/>
      <c r="E161" s="44"/>
      <c r="F161" s="74" t="n">
        <f aca="false">F162</f>
        <v>0</v>
      </c>
      <c r="G161" s="60"/>
      <c r="H161" s="61"/>
    </row>
    <row r="162" s="67" customFormat="true" ht="15.75" hidden="true" customHeight="true" outlineLevel="0" collapsed="false">
      <c r="A162" s="65"/>
      <c r="B162" s="52" t="s">
        <v>47</v>
      </c>
      <c r="C162" s="44" t="s">
        <v>152</v>
      </c>
      <c r="D162" s="44"/>
      <c r="E162" s="44"/>
      <c r="F162" s="74" t="n">
        <f aca="false">F163</f>
        <v>0</v>
      </c>
      <c r="G162" s="60"/>
      <c r="H162" s="61"/>
    </row>
    <row r="163" s="67" customFormat="true" ht="15.75" hidden="true" customHeight="true" outlineLevel="0" collapsed="false">
      <c r="A163" s="65"/>
      <c r="B163" s="52" t="s">
        <v>50</v>
      </c>
      <c r="C163" s="44" t="s">
        <v>152</v>
      </c>
      <c r="D163" s="44" t="s">
        <v>51</v>
      </c>
      <c r="E163" s="44"/>
      <c r="F163" s="74" t="n">
        <f aca="false">F164</f>
        <v>0</v>
      </c>
      <c r="G163" s="60"/>
      <c r="H163" s="61"/>
    </row>
    <row r="164" s="67" customFormat="true" ht="15.75" hidden="true" customHeight="true" outlineLevel="0" collapsed="false">
      <c r="A164" s="65"/>
      <c r="B164" s="52" t="s">
        <v>148</v>
      </c>
      <c r="C164" s="44" t="s">
        <v>152</v>
      </c>
      <c r="D164" s="44" t="s">
        <v>51</v>
      </c>
      <c r="E164" s="44" t="s">
        <v>78</v>
      </c>
      <c r="F164" s="74" t="n">
        <f aca="false">F165</f>
        <v>0</v>
      </c>
      <c r="G164" s="60"/>
      <c r="H164" s="61"/>
    </row>
    <row r="165" s="67" customFormat="true" ht="15.75" hidden="true" customHeight="true" outlineLevel="0" collapsed="false">
      <c r="A165" s="65"/>
      <c r="B165" s="52" t="s">
        <v>110</v>
      </c>
      <c r="C165" s="44" t="s">
        <v>152</v>
      </c>
      <c r="D165" s="44" t="s">
        <v>51</v>
      </c>
      <c r="E165" s="44" t="s">
        <v>81</v>
      </c>
      <c r="F165" s="74" t="n">
        <v>0</v>
      </c>
      <c r="G165" s="60"/>
      <c r="H165" s="61"/>
    </row>
    <row r="166" s="67" customFormat="true" ht="0.75" hidden="true" customHeight="true" outlineLevel="0" collapsed="false">
      <c r="A166" s="65" t="s">
        <v>96</v>
      </c>
      <c r="B166" s="52" t="s">
        <v>153</v>
      </c>
      <c r="C166" s="48" t="s">
        <v>154</v>
      </c>
      <c r="D166" s="44"/>
      <c r="E166" s="44"/>
      <c r="F166" s="46" t="n">
        <f aca="false">F167</f>
        <v>0</v>
      </c>
      <c r="G166" s="57" t="n">
        <f aca="false">G167+G170</f>
        <v>0</v>
      </c>
      <c r="H166" s="70"/>
    </row>
    <row r="167" s="67" customFormat="true" ht="28.5" hidden="true" customHeight="true" outlineLevel="0" collapsed="false">
      <c r="A167" s="65" t="s">
        <v>155</v>
      </c>
      <c r="B167" s="52" t="s">
        <v>47</v>
      </c>
      <c r="C167" s="48" t="s">
        <v>154</v>
      </c>
      <c r="D167" s="44" t="s">
        <v>51</v>
      </c>
      <c r="E167" s="44"/>
      <c r="F167" s="46" t="n">
        <f aca="false">F168</f>
        <v>0</v>
      </c>
      <c r="G167" s="57" t="n">
        <f aca="false">G168</f>
        <v>0</v>
      </c>
      <c r="H167" s="70"/>
    </row>
    <row r="168" s="67" customFormat="true" ht="15.75" hidden="true" customHeight="true" outlineLevel="0" collapsed="false">
      <c r="A168" s="65" t="s">
        <v>134</v>
      </c>
      <c r="B168" s="52" t="s">
        <v>50</v>
      </c>
      <c r="C168" s="48" t="s">
        <v>154</v>
      </c>
      <c r="D168" s="44" t="s">
        <v>51</v>
      </c>
      <c r="E168" s="44" t="s">
        <v>156</v>
      </c>
      <c r="F168" s="46" t="n">
        <f aca="false">F169</f>
        <v>0</v>
      </c>
      <c r="G168" s="57" t="n">
        <f aca="false">G169</f>
        <v>0</v>
      </c>
      <c r="H168" s="70"/>
    </row>
    <row r="169" s="67" customFormat="true" ht="15.75" hidden="true" customHeight="true" outlineLevel="0" collapsed="false">
      <c r="A169" s="65" t="s">
        <v>137</v>
      </c>
      <c r="B169" s="52" t="s">
        <v>157</v>
      </c>
      <c r="C169" s="48" t="s">
        <v>154</v>
      </c>
      <c r="D169" s="44" t="s">
        <v>51</v>
      </c>
      <c r="E169" s="44" t="s">
        <v>81</v>
      </c>
      <c r="F169" s="46" t="n">
        <v>0</v>
      </c>
      <c r="G169" s="57" t="n">
        <v>0</v>
      </c>
      <c r="H169" s="70"/>
    </row>
    <row r="170" s="67" customFormat="true" ht="62.25" hidden="true" customHeight="true" outlineLevel="0" collapsed="false">
      <c r="A170" s="65" t="s">
        <v>132</v>
      </c>
      <c r="B170" s="52" t="s">
        <v>158</v>
      </c>
      <c r="C170" s="48" t="s">
        <v>154</v>
      </c>
      <c r="D170" s="44"/>
      <c r="E170" s="44"/>
      <c r="F170" s="46" t="n">
        <f aca="false">F171</f>
        <v>0</v>
      </c>
      <c r="G170" s="57" t="n">
        <f aca="false">G171</f>
        <v>0</v>
      </c>
      <c r="H170" s="70"/>
    </row>
    <row r="171" s="67" customFormat="true" ht="20.25" hidden="true" customHeight="true" outlineLevel="0" collapsed="false">
      <c r="A171" s="65" t="s">
        <v>111</v>
      </c>
      <c r="B171" s="52" t="s">
        <v>64</v>
      </c>
      <c r="C171" s="48" t="s">
        <v>154</v>
      </c>
      <c r="D171" s="44" t="s">
        <v>66</v>
      </c>
      <c r="E171" s="44"/>
      <c r="F171" s="46" t="n">
        <f aca="false">F172</f>
        <v>0</v>
      </c>
      <c r="G171" s="57" t="n">
        <f aca="false">G172</f>
        <v>0</v>
      </c>
      <c r="H171" s="70"/>
    </row>
    <row r="172" s="67" customFormat="true" ht="15.75" hidden="true" customHeight="true" outlineLevel="0" collapsed="false">
      <c r="A172" s="65" t="s">
        <v>113</v>
      </c>
      <c r="B172" s="52" t="s">
        <v>159</v>
      </c>
      <c r="C172" s="48" t="s">
        <v>154</v>
      </c>
      <c r="D172" s="44" t="s">
        <v>160</v>
      </c>
      <c r="E172" s="44" t="s">
        <v>156</v>
      </c>
      <c r="F172" s="46" t="n">
        <f aca="false">F173</f>
        <v>0</v>
      </c>
      <c r="G172" s="57" t="n">
        <f aca="false">G173</f>
        <v>0</v>
      </c>
      <c r="H172" s="70"/>
    </row>
    <row r="173" s="67" customFormat="true" ht="18.75" hidden="true" customHeight="true" outlineLevel="0" collapsed="false">
      <c r="A173" s="65" t="s">
        <v>114</v>
      </c>
      <c r="B173" s="52" t="s">
        <v>157</v>
      </c>
      <c r="C173" s="48" t="s">
        <v>154</v>
      </c>
      <c r="D173" s="44" t="s">
        <v>160</v>
      </c>
      <c r="E173" s="44" t="s">
        <v>81</v>
      </c>
      <c r="F173" s="46" t="n">
        <v>0</v>
      </c>
      <c r="G173" s="57" t="n">
        <v>0</v>
      </c>
      <c r="H173" s="70"/>
    </row>
    <row r="174" s="67" customFormat="true" ht="18.75" hidden="true" customHeight="true" outlineLevel="0" collapsed="false">
      <c r="A174" s="75"/>
      <c r="B174" s="52"/>
      <c r="C174" s="48"/>
      <c r="D174" s="44"/>
      <c r="E174" s="44"/>
      <c r="F174" s="46"/>
      <c r="G174" s="57"/>
      <c r="H174" s="70"/>
    </row>
    <row r="175" s="67" customFormat="true" ht="60" hidden="true" customHeight="true" outlineLevel="0" collapsed="false">
      <c r="A175" s="37" t="s">
        <v>115</v>
      </c>
      <c r="B175" s="76" t="s">
        <v>161</v>
      </c>
      <c r="C175" s="48" t="s">
        <v>84</v>
      </c>
      <c r="D175" s="44"/>
      <c r="E175" s="44"/>
      <c r="F175" s="46"/>
      <c r="G175" s="57" t="n">
        <f aca="false">G176</f>
        <v>0</v>
      </c>
      <c r="H175" s="70"/>
    </row>
    <row r="176" s="67" customFormat="true" ht="22.5" hidden="true" customHeight="true" outlineLevel="0" collapsed="false">
      <c r="A176" s="37" t="s">
        <v>116</v>
      </c>
      <c r="B176" s="76" t="s">
        <v>47</v>
      </c>
      <c r="C176" s="48" t="s">
        <v>84</v>
      </c>
      <c r="D176" s="44" t="s">
        <v>48</v>
      </c>
      <c r="E176" s="44"/>
      <c r="F176" s="46"/>
      <c r="G176" s="57" t="n">
        <f aca="false">G177</f>
        <v>0</v>
      </c>
      <c r="H176" s="70"/>
    </row>
    <row r="177" s="67" customFormat="true" ht="20.25" hidden="true" customHeight="true" outlineLevel="0" collapsed="false">
      <c r="A177" s="37" t="s">
        <v>143</v>
      </c>
      <c r="B177" s="76" t="s">
        <v>50</v>
      </c>
      <c r="C177" s="48" t="s">
        <v>84</v>
      </c>
      <c r="D177" s="44" t="s">
        <v>51</v>
      </c>
      <c r="E177" s="44"/>
      <c r="F177" s="46"/>
      <c r="G177" s="57" t="n">
        <f aca="false">G178</f>
        <v>0</v>
      </c>
      <c r="H177" s="70"/>
    </row>
    <row r="178" s="67" customFormat="true" ht="18.75" hidden="true" customHeight="true" outlineLevel="0" collapsed="false">
      <c r="A178" s="37" t="s">
        <v>162</v>
      </c>
      <c r="B178" s="76" t="s">
        <v>70</v>
      </c>
      <c r="C178" s="48" t="s">
        <v>84</v>
      </c>
      <c r="D178" s="44" t="s">
        <v>51</v>
      </c>
      <c r="E178" s="44" t="s">
        <v>72</v>
      </c>
      <c r="F178" s="46"/>
      <c r="G178" s="57" t="n">
        <f aca="false">G179</f>
        <v>0</v>
      </c>
      <c r="H178" s="70"/>
    </row>
    <row r="179" s="67" customFormat="true" ht="24.75" hidden="true" customHeight="true" outlineLevel="0" collapsed="false">
      <c r="A179" s="37" t="s">
        <v>163</v>
      </c>
      <c r="B179" s="76" t="s">
        <v>164</v>
      </c>
      <c r="C179" s="48" t="s">
        <v>84</v>
      </c>
      <c r="D179" s="44" t="s">
        <v>51</v>
      </c>
      <c r="E179" s="44" t="s">
        <v>86</v>
      </c>
      <c r="F179" s="46"/>
      <c r="G179" s="57" t="n">
        <v>0</v>
      </c>
      <c r="H179" s="70"/>
    </row>
    <row r="180" s="67" customFormat="true" ht="21" hidden="true" customHeight="true" outlineLevel="0" collapsed="false">
      <c r="A180" s="37" t="s">
        <v>165</v>
      </c>
      <c r="B180" s="76" t="s">
        <v>166</v>
      </c>
      <c r="C180" s="48" t="s">
        <v>84</v>
      </c>
      <c r="D180" s="44"/>
      <c r="E180" s="44"/>
      <c r="F180" s="46"/>
      <c r="G180" s="57" t="n">
        <f aca="false">G181</f>
        <v>0</v>
      </c>
      <c r="H180" s="70"/>
    </row>
    <row r="181" s="67" customFormat="true" ht="20.25" hidden="true" customHeight="true" outlineLevel="0" collapsed="false">
      <c r="A181" s="37" t="s">
        <v>167</v>
      </c>
      <c r="B181" s="76" t="s">
        <v>47</v>
      </c>
      <c r="C181" s="48" t="s">
        <v>84</v>
      </c>
      <c r="D181" s="44" t="s">
        <v>48</v>
      </c>
      <c r="E181" s="44"/>
      <c r="F181" s="46"/>
      <c r="G181" s="57" t="n">
        <f aca="false">G182</f>
        <v>0</v>
      </c>
      <c r="H181" s="70"/>
    </row>
    <row r="182" s="67" customFormat="true" ht="13.5" hidden="true" customHeight="true" outlineLevel="0" collapsed="false">
      <c r="A182" s="37" t="s">
        <v>168</v>
      </c>
      <c r="B182" s="76" t="s">
        <v>50</v>
      </c>
      <c r="C182" s="48" t="s">
        <v>84</v>
      </c>
      <c r="D182" s="44" t="s">
        <v>51</v>
      </c>
      <c r="E182" s="44"/>
      <c r="F182" s="46"/>
      <c r="G182" s="57" t="n">
        <f aca="false">G183</f>
        <v>0</v>
      </c>
      <c r="H182" s="70"/>
    </row>
    <row r="183" s="67" customFormat="true" ht="16.5" hidden="true" customHeight="true" outlineLevel="0" collapsed="false">
      <c r="A183" s="37" t="s">
        <v>169</v>
      </c>
      <c r="B183" s="76" t="s">
        <v>70</v>
      </c>
      <c r="C183" s="48" t="s">
        <v>84</v>
      </c>
      <c r="D183" s="44" t="s">
        <v>51</v>
      </c>
      <c r="E183" s="44" t="s">
        <v>72</v>
      </c>
      <c r="F183" s="46"/>
      <c r="G183" s="57" t="n">
        <f aca="false">G184</f>
        <v>0</v>
      </c>
      <c r="H183" s="70"/>
    </row>
    <row r="184" s="67" customFormat="true" ht="18" hidden="true" customHeight="true" outlineLevel="0" collapsed="false">
      <c r="A184" s="37" t="s">
        <v>170</v>
      </c>
      <c r="B184" s="76" t="s">
        <v>164</v>
      </c>
      <c r="C184" s="48" t="s">
        <v>84</v>
      </c>
      <c r="D184" s="44" t="s">
        <v>51</v>
      </c>
      <c r="E184" s="44" t="s">
        <v>86</v>
      </c>
      <c r="F184" s="46"/>
      <c r="G184" s="57" t="n">
        <v>0</v>
      </c>
      <c r="H184" s="70"/>
    </row>
    <row r="185" s="67" customFormat="true" ht="126.75" hidden="true" customHeight="true" outlineLevel="0" collapsed="false">
      <c r="A185" s="37" t="s">
        <v>171</v>
      </c>
      <c r="B185" s="76" t="s">
        <v>172</v>
      </c>
      <c r="C185" s="44" t="s">
        <v>173</v>
      </c>
      <c r="D185" s="44"/>
      <c r="E185" s="44"/>
      <c r="F185" s="46" t="n">
        <f aca="false">F186</f>
        <v>0</v>
      </c>
      <c r="G185" s="57"/>
      <c r="H185" s="70"/>
    </row>
    <row r="186" s="67" customFormat="true" ht="30.75" hidden="true" customHeight="true" outlineLevel="0" collapsed="false">
      <c r="A186" s="37" t="s">
        <v>174</v>
      </c>
      <c r="B186" s="52" t="s">
        <v>47</v>
      </c>
      <c r="C186" s="44" t="s">
        <v>173</v>
      </c>
      <c r="D186" s="44" t="s">
        <v>48</v>
      </c>
      <c r="E186" s="44"/>
      <c r="F186" s="46" t="n">
        <f aca="false">F187</f>
        <v>0</v>
      </c>
      <c r="G186" s="57"/>
      <c r="H186" s="70"/>
    </row>
    <row r="187" s="67" customFormat="true" ht="30.75" hidden="true" customHeight="true" outlineLevel="0" collapsed="false">
      <c r="A187" s="37" t="s">
        <v>175</v>
      </c>
      <c r="B187" s="52" t="s">
        <v>50</v>
      </c>
      <c r="C187" s="44" t="s">
        <v>173</v>
      </c>
      <c r="D187" s="44" t="s">
        <v>51</v>
      </c>
      <c r="E187" s="44"/>
      <c r="F187" s="46" t="n">
        <f aca="false">F188</f>
        <v>0</v>
      </c>
      <c r="G187" s="57"/>
      <c r="H187" s="70"/>
    </row>
    <row r="188" s="67" customFormat="true" ht="17.25" hidden="true" customHeight="true" outlineLevel="0" collapsed="false">
      <c r="A188" s="37" t="s">
        <v>176</v>
      </c>
      <c r="B188" s="52" t="s">
        <v>148</v>
      </c>
      <c r="C188" s="44" t="s">
        <v>173</v>
      </c>
      <c r="D188" s="44" t="s">
        <v>51</v>
      </c>
      <c r="E188" s="44" t="s">
        <v>81</v>
      </c>
      <c r="F188" s="46" t="n">
        <f aca="false">F189</f>
        <v>0</v>
      </c>
      <c r="G188" s="57"/>
      <c r="H188" s="70"/>
    </row>
    <row r="189" s="67" customFormat="true" ht="15" hidden="true" customHeight="true" outlineLevel="0" collapsed="false">
      <c r="A189" s="37" t="s">
        <v>177</v>
      </c>
      <c r="B189" s="76" t="s">
        <v>178</v>
      </c>
      <c r="C189" s="44" t="s">
        <v>173</v>
      </c>
      <c r="D189" s="44" t="s">
        <v>51</v>
      </c>
      <c r="E189" s="44" t="s">
        <v>179</v>
      </c>
      <c r="F189" s="46" t="n">
        <v>0</v>
      </c>
      <c r="G189" s="57"/>
      <c r="H189" s="70"/>
    </row>
    <row r="190" s="67" customFormat="true" ht="146.25" hidden="true" customHeight="true" outlineLevel="0" collapsed="false">
      <c r="A190" s="37" t="s">
        <v>180</v>
      </c>
      <c r="B190" s="76" t="s">
        <v>181</v>
      </c>
      <c r="C190" s="44" t="s">
        <v>173</v>
      </c>
      <c r="D190" s="44"/>
      <c r="E190" s="44"/>
      <c r="F190" s="46" t="n">
        <f aca="false">F191</f>
        <v>0</v>
      </c>
      <c r="G190" s="57"/>
      <c r="H190" s="70"/>
    </row>
    <row r="191" s="67" customFormat="true" ht="30.75" hidden="true" customHeight="true" outlineLevel="0" collapsed="false">
      <c r="A191" s="37" t="s">
        <v>182</v>
      </c>
      <c r="B191" s="52" t="s">
        <v>47</v>
      </c>
      <c r="C191" s="44" t="s">
        <v>173</v>
      </c>
      <c r="D191" s="44" t="s">
        <v>48</v>
      </c>
      <c r="E191" s="44"/>
      <c r="F191" s="46" t="n">
        <f aca="false">F192</f>
        <v>0</v>
      </c>
      <c r="G191" s="57"/>
      <c r="H191" s="70"/>
    </row>
    <row r="192" s="67" customFormat="true" ht="30.75" hidden="true" customHeight="true" outlineLevel="0" collapsed="false">
      <c r="A192" s="37" t="s">
        <v>183</v>
      </c>
      <c r="B192" s="52" t="s">
        <v>50</v>
      </c>
      <c r="C192" s="44" t="s">
        <v>173</v>
      </c>
      <c r="D192" s="44" t="s">
        <v>51</v>
      </c>
      <c r="E192" s="44"/>
      <c r="F192" s="46" t="n">
        <f aca="false">F193</f>
        <v>0</v>
      </c>
      <c r="G192" s="57"/>
      <c r="H192" s="70"/>
    </row>
    <row r="193" s="67" customFormat="true" ht="18.75" hidden="true" customHeight="true" outlineLevel="0" collapsed="false">
      <c r="A193" s="37" t="s">
        <v>184</v>
      </c>
      <c r="B193" s="52" t="s">
        <v>148</v>
      </c>
      <c r="C193" s="44" t="s">
        <v>173</v>
      </c>
      <c r="D193" s="44" t="s">
        <v>51</v>
      </c>
      <c r="E193" s="44" t="s">
        <v>81</v>
      </c>
      <c r="F193" s="46" t="n">
        <f aca="false">F194</f>
        <v>0</v>
      </c>
      <c r="G193" s="57"/>
      <c r="H193" s="70"/>
    </row>
    <row r="194" s="67" customFormat="true" ht="16.5" hidden="true" customHeight="true" outlineLevel="0" collapsed="false">
      <c r="A194" s="37" t="s">
        <v>185</v>
      </c>
      <c r="B194" s="76" t="s">
        <v>178</v>
      </c>
      <c r="C194" s="44" t="s">
        <v>173</v>
      </c>
      <c r="D194" s="44" t="s">
        <v>51</v>
      </c>
      <c r="E194" s="44" t="s">
        <v>179</v>
      </c>
      <c r="F194" s="46" t="n">
        <v>0</v>
      </c>
      <c r="G194" s="57"/>
      <c r="H194" s="70"/>
    </row>
    <row r="195" s="67" customFormat="true" ht="53.25" hidden="false" customHeight="true" outlineLevel="0" collapsed="false">
      <c r="A195" s="37" t="s">
        <v>100</v>
      </c>
      <c r="B195" s="77" t="s">
        <v>186</v>
      </c>
      <c r="C195" s="78" t="s">
        <v>130</v>
      </c>
      <c r="D195" s="78"/>
      <c r="E195" s="39"/>
      <c r="F195" s="32" t="n">
        <f aca="false">F196</f>
        <v>980012</v>
      </c>
      <c r="G195" s="41" t="n">
        <f aca="false">G196</f>
        <v>459800</v>
      </c>
      <c r="H195" s="41" t="n">
        <f aca="false">H196</f>
        <v>478300</v>
      </c>
    </row>
    <row r="196" s="67" customFormat="true" ht="18" hidden="false" customHeight="true" outlineLevel="0" collapsed="false">
      <c r="A196" s="79" t="s">
        <v>101</v>
      </c>
      <c r="B196" s="80" t="s">
        <v>31</v>
      </c>
      <c r="C196" s="81" t="s">
        <v>133</v>
      </c>
      <c r="D196" s="81"/>
      <c r="E196" s="82"/>
      <c r="F196" s="83" t="n">
        <f aca="false">F197+F203+H204+F228</f>
        <v>980012</v>
      </c>
      <c r="G196" s="84" t="n">
        <f aca="false">G197+G203+G208+G228+G233+G238</f>
        <v>459800</v>
      </c>
      <c r="H196" s="84" t="n">
        <f aca="false">H197+H203+H208+H228+H233+H238</f>
        <v>478300</v>
      </c>
    </row>
    <row r="197" s="67" customFormat="true" ht="65.25" hidden="false" customHeight="true" outlineLevel="0" collapsed="false">
      <c r="A197" s="37" t="s">
        <v>102</v>
      </c>
      <c r="B197" s="85" t="s">
        <v>187</v>
      </c>
      <c r="C197" s="44" t="s">
        <v>188</v>
      </c>
      <c r="D197" s="44"/>
      <c r="E197" s="44"/>
      <c r="F197" s="45" t="n">
        <f aca="false">F198</f>
        <v>437100</v>
      </c>
      <c r="G197" s="57" t="n">
        <f aca="false">G198</f>
        <v>459800</v>
      </c>
      <c r="H197" s="57" t="n">
        <f aca="false">H198</f>
        <v>478300</v>
      </c>
    </row>
    <row r="198" s="67" customFormat="true" ht="29.25" hidden="false" customHeight="true" outlineLevel="0" collapsed="false">
      <c r="A198" s="37" t="s">
        <v>131</v>
      </c>
      <c r="B198" s="52" t="s">
        <v>47</v>
      </c>
      <c r="C198" s="44" t="s">
        <v>188</v>
      </c>
      <c r="D198" s="44" t="s">
        <v>48</v>
      </c>
      <c r="E198" s="44"/>
      <c r="F198" s="45" t="n">
        <f aca="false">F199</f>
        <v>437100</v>
      </c>
      <c r="G198" s="57" t="n">
        <f aca="false">G199</f>
        <v>459800</v>
      </c>
      <c r="H198" s="57" t="n">
        <f aca="false">H199</f>
        <v>478300</v>
      </c>
    </row>
    <row r="199" s="67" customFormat="true" ht="24.75" hidden="false" customHeight="true" outlineLevel="0" collapsed="false">
      <c r="A199" s="37" t="s">
        <v>155</v>
      </c>
      <c r="B199" s="52" t="s">
        <v>50</v>
      </c>
      <c r="C199" s="44" t="s">
        <v>188</v>
      </c>
      <c r="D199" s="44" t="s">
        <v>51</v>
      </c>
      <c r="E199" s="44"/>
      <c r="F199" s="45" t="n">
        <f aca="false">F200</f>
        <v>437100</v>
      </c>
      <c r="G199" s="57" t="n">
        <f aca="false">G201</f>
        <v>459800</v>
      </c>
      <c r="H199" s="57" t="n">
        <f aca="false">H201</f>
        <v>478300</v>
      </c>
    </row>
    <row r="200" s="67" customFormat="true" ht="14.25" hidden="false" customHeight="true" outlineLevel="0" collapsed="false">
      <c r="A200" s="37" t="s">
        <v>134</v>
      </c>
      <c r="B200" s="52" t="s">
        <v>70</v>
      </c>
      <c r="C200" s="44" t="s">
        <v>188</v>
      </c>
      <c r="D200" s="44" t="s">
        <v>51</v>
      </c>
      <c r="E200" s="44" t="s">
        <v>72</v>
      </c>
      <c r="F200" s="45" t="n">
        <f aca="false">F201</f>
        <v>437100</v>
      </c>
      <c r="G200" s="57" t="n">
        <f aca="false">G201</f>
        <v>459800</v>
      </c>
      <c r="H200" s="57" t="n">
        <f aca="false">H201</f>
        <v>478300</v>
      </c>
    </row>
    <row r="201" s="67" customFormat="true" ht="18.75" hidden="false" customHeight="true" outlineLevel="0" collapsed="false">
      <c r="A201" s="37" t="s">
        <v>137</v>
      </c>
      <c r="B201" s="63" t="s">
        <v>189</v>
      </c>
      <c r="C201" s="86" t="s">
        <v>188</v>
      </c>
      <c r="D201" s="86" t="s">
        <v>51</v>
      </c>
      <c r="E201" s="86" t="s">
        <v>190</v>
      </c>
      <c r="F201" s="87" t="n">
        <v>437100</v>
      </c>
      <c r="G201" s="60" t="n">
        <v>459800</v>
      </c>
      <c r="H201" s="61" t="n">
        <v>478300</v>
      </c>
    </row>
    <row r="202" s="67" customFormat="true" ht="24.75" hidden="true" customHeight="true" outlineLevel="0" collapsed="false">
      <c r="A202" s="65" t="s">
        <v>170</v>
      </c>
      <c r="B202" s="52"/>
      <c r="C202" s="44"/>
      <c r="D202" s="44"/>
      <c r="E202" s="44"/>
      <c r="F202" s="46"/>
      <c r="G202" s="57"/>
      <c r="H202" s="70"/>
    </row>
    <row r="203" s="67" customFormat="true" ht="102.75" hidden="false" customHeight="true" outlineLevel="0" collapsed="false">
      <c r="A203" s="65" t="s">
        <v>132</v>
      </c>
      <c r="B203" s="52" t="s">
        <v>191</v>
      </c>
      <c r="C203" s="44" t="s">
        <v>192</v>
      </c>
      <c r="D203" s="44"/>
      <c r="E203" s="44"/>
      <c r="F203" s="46" t="n">
        <f aca="false">F204</f>
        <v>542912</v>
      </c>
      <c r="G203" s="57"/>
      <c r="H203" s="70"/>
    </row>
    <row r="204" s="67" customFormat="true" ht="30.75" hidden="false" customHeight="true" outlineLevel="0" collapsed="false">
      <c r="A204" s="65" t="s">
        <v>111</v>
      </c>
      <c r="B204" s="52" t="s">
        <v>47</v>
      </c>
      <c r="C204" s="44" t="s">
        <v>192</v>
      </c>
      <c r="D204" s="44" t="s">
        <v>48</v>
      </c>
      <c r="E204" s="44"/>
      <c r="F204" s="46" t="n">
        <f aca="false">F205</f>
        <v>542912</v>
      </c>
      <c r="G204" s="57"/>
      <c r="H204" s="70"/>
    </row>
    <row r="205" s="67" customFormat="true" ht="32.25" hidden="false" customHeight="true" outlineLevel="0" collapsed="false">
      <c r="A205" s="65" t="s">
        <v>113</v>
      </c>
      <c r="B205" s="52" t="s">
        <v>50</v>
      </c>
      <c r="C205" s="44" t="s">
        <v>192</v>
      </c>
      <c r="D205" s="44" t="s">
        <v>51</v>
      </c>
      <c r="E205" s="44"/>
      <c r="F205" s="46" t="n">
        <f aca="false">F206</f>
        <v>542912</v>
      </c>
      <c r="G205" s="57"/>
      <c r="H205" s="70"/>
    </row>
    <row r="206" s="67" customFormat="true" ht="20.25" hidden="false" customHeight="true" outlineLevel="0" collapsed="false">
      <c r="A206" s="65" t="s">
        <v>114</v>
      </c>
      <c r="B206" s="63" t="s">
        <v>70</v>
      </c>
      <c r="C206" s="44" t="s">
        <v>192</v>
      </c>
      <c r="D206" s="44" t="s">
        <v>51</v>
      </c>
      <c r="E206" s="44" t="s">
        <v>72</v>
      </c>
      <c r="F206" s="46" t="n">
        <f aca="false">F207</f>
        <v>542912</v>
      </c>
      <c r="G206" s="57"/>
      <c r="H206" s="70"/>
    </row>
    <row r="207" s="67" customFormat="true" ht="18" hidden="false" customHeight="true" outlineLevel="0" collapsed="false">
      <c r="A207" s="65" t="s">
        <v>115</v>
      </c>
      <c r="B207" s="52" t="s">
        <v>189</v>
      </c>
      <c r="C207" s="44" t="s">
        <v>192</v>
      </c>
      <c r="D207" s="44" t="s">
        <v>51</v>
      </c>
      <c r="E207" s="44" t="s">
        <v>190</v>
      </c>
      <c r="F207" s="46" t="n">
        <v>542912</v>
      </c>
      <c r="G207" s="57"/>
      <c r="H207" s="70"/>
    </row>
    <row r="208" s="67" customFormat="true" ht="27" hidden="true" customHeight="true" outlineLevel="0" collapsed="false">
      <c r="A208" s="65" t="s">
        <v>132</v>
      </c>
      <c r="B208" s="52" t="s">
        <v>193</v>
      </c>
      <c r="C208" s="44" t="s">
        <v>194</v>
      </c>
      <c r="D208" s="44"/>
      <c r="E208" s="44"/>
      <c r="F208" s="46"/>
      <c r="G208" s="57" t="n">
        <f aca="false">G209</f>
        <v>0</v>
      </c>
      <c r="H208" s="70"/>
    </row>
    <row r="209" s="67" customFormat="true" ht="30.75" hidden="true" customHeight="true" outlineLevel="0" collapsed="false">
      <c r="A209" s="65" t="s">
        <v>111</v>
      </c>
      <c r="B209" s="52" t="s">
        <v>47</v>
      </c>
      <c r="C209" s="44" t="s">
        <v>194</v>
      </c>
      <c r="D209" s="44" t="s">
        <v>48</v>
      </c>
      <c r="E209" s="44"/>
      <c r="F209" s="46"/>
      <c r="G209" s="57" t="n">
        <f aca="false">G210</f>
        <v>0</v>
      </c>
      <c r="H209" s="70"/>
    </row>
    <row r="210" s="67" customFormat="true" ht="23.25" hidden="true" customHeight="true" outlineLevel="0" collapsed="false">
      <c r="A210" s="65" t="s">
        <v>113</v>
      </c>
      <c r="B210" s="52" t="s">
        <v>50</v>
      </c>
      <c r="C210" s="44" t="s">
        <v>194</v>
      </c>
      <c r="D210" s="44" t="s">
        <v>51</v>
      </c>
      <c r="E210" s="44"/>
      <c r="F210" s="46"/>
      <c r="G210" s="57" t="n">
        <f aca="false">G211</f>
        <v>0</v>
      </c>
      <c r="H210" s="70"/>
    </row>
    <row r="211" s="67" customFormat="true" ht="27" hidden="true" customHeight="true" outlineLevel="0" collapsed="false">
      <c r="A211" s="65" t="s">
        <v>114</v>
      </c>
      <c r="B211" s="63" t="s">
        <v>70</v>
      </c>
      <c r="C211" s="44" t="s">
        <v>194</v>
      </c>
      <c r="D211" s="44" t="s">
        <v>51</v>
      </c>
      <c r="E211" s="44" t="s">
        <v>72</v>
      </c>
      <c r="F211" s="46"/>
      <c r="G211" s="57" t="n">
        <f aca="false">G212</f>
        <v>0</v>
      </c>
      <c r="H211" s="70"/>
    </row>
    <row r="212" s="67" customFormat="true" ht="24" hidden="true" customHeight="true" outlineLevel="0" collapsed="false">
      <c r="A212" s="65" t="s">
        <v>115</v>
      </c>
      <c r="B212" s="52" t="s">
        <v>189</v>
      </c>
      <c r="C212" s="44" t="s">
        <v>194</v>
      </c>
      <c r="D212" s="44" t="s">
        <v>51</v>
      </c>
      <c r="E212" s="44" t="s">
        <v>190</v>
      </c>
      <c r="F212" s="46"/>
      <c r="G212" s="57"/>
      <c r="H212" s="70"/>
    </row>
    <row r="213" s="67" customFormat="true" ht="23.25" hidden="true" customHeight="true" outlineLevel="0" collapsed="false">
      <c r="A213" s="65"/>
      <c r="B213" s="52" t="s">
        <v>195</v>
      </c>
      <c r="C213" s="44" t="s">
        <v>84</v>
      </c>
      <c r="D213" s="44"/>
      <c r="E213" s="44"/>
      <c r="F213" s="46"/>
      <c r="G213" s="57" t="n">
        <f aca="false">G214</f>
        <v>0</v>
      </c>
      <c r="H213" s="70"/>
    </row>
    <row r="214" s="67" customFormat="true" ht="0.75" hidden="true" customHeight="true" outlineLevel="0" collapsed="false">
      <c r="A214" s="65"/>
      <c r="B214" s="52" t="s">
        <v>47</v>
      </c>
      <c r="C214" s="44" t="s">
        <v>84</v>
      </c>
      <c r="D214" s="44" t="s">
        <v>48</v>
      </c>
      <c r="E214" s="44"/>
      <c r="F214" s="46"/>
      <c r="G214" s="57" t="n">
        <f aca="false">G215</f>
        <v>0</v>
      </c>
      <c r="H214" s="70"/>
    </row>
    <row r="215" s="67" customFormat="true" ht="23.25" hidden="true" customHeight="true" outlineLevel="0" collapsed="false">
      <c r="A215" s="65"/>
      <c r="B215" s="52" t="s">
        <v>50</v>
      </c>
      <c r="C215" s="44" t="s">
        <v>84</v>
      </c>
      <c r="D215" s="44" t="s">
        <v>51</v>
      </c>
      <c r="E215" s="44"/>
      <c r="F215" s="46"/>
      <c r="G215" s="57" t="n">
        <f aca="false">G216</f>
        <v>0</v>
      </c>
      <c r="H215" s="70"/>
    </row>
    <row r="216" s="67" customFormat="true" ht="27.75" hidden="true" customHeight="true" outlineLevel="0" collapsed="false">
      <c r="A216" s="65"/>
      <c r="B216" s="63" t="s">
        <v>70</v>
      </c>
      <c r="C216" s="44" t="s">
        <v>84</v>
      </c>
      <c r="D216" s="44" t="s">
        <v>51</v>
      </c>
      <c r="E216" s="44" t="s">
        <v>72</v>
      </c>
      <c r="F216" s="46"/>
      <c r="G216" s="57" t="n">
        <f aca="false">G217</f>
        <v>0</v>
      </c>
      <c r="H216" s="70"/>
    </row>
    <row r="217" s="67" customFormat="true" ht="24.75" hidden="true" customHeight="true" outlineLevel="0" collapsed="false">
      <c r="A217" s="65"/>
      <c r="B217" s="52" t="s">
        <v>85</v>
      </c>
      <c r="C217" s="44" t="s">
        <v>84</v>
      </c>
      <c r="D217" s="44" t="s">
        <v>51</v>
      </c>
      <c r="E217" s="44" t="s">
        <v>86</v>
      </c>
      <c r="F217" s="46"/>
      <c r="G217" s="57" t="n">
        <v>0</v>
      </c>
      <c r="H217" s="70"/>
    </row>
    <row r="218" s="67" customFormat="true" ht="26.25" hidden="true" customHeight="true" outlineLevel="0" collapsed="false">
      <c r="A218" s="65"/>
      <c r="B218" s="52" t="s">
        <v>87</v>
      </c>
      <c r="C218" s="44" t="s">
        <v>196</v>
      </c>
      <c r="D218" s="44"/>
      <c r="E218" s="44"/>
      <c r="F218" s="46"/>
      <c r="G218" s="57" t="n">
        <f aca="false">G219</f>
        <v>0</v>
      </c>
      <c r="H218" s="70"/>
    </row>
    <row r="219" s="67" customFormat="true" ht="20.25" hidden="true" customHeight="true" outlineLevel="0" collapsed="false">
      <c r="A219" s="65"/>
      <c r="B219" s="52" t="s">
        <v>47</v>
      </c>
      <c r="C219" s="44" t="s">
        <v>196</v>
      </c>
      <c r="D219" s="44" t="s">
        <v>48</v>
      </c>
      <c r="E219" s="44"/>
      <c r="F219" s="46"/>
      <c r="G219" s="57" t="n">
        <f aca="false">G220</f>
        <v>0</v>
      </c>
      <c r="H219" s="70"/>
    </row>
    <row r="220" s="67" customFormat="true" ht="24.75" hidden="true" customHeight="true" outlineLevel="0" collapsed="false">
      <c r="A220" s="65"/>
      <c r="B220" s="52" t="s">
        <v>50</v>
      </c>
      <c r="C220" s="44" t="s">
        <v>196</v>
      </c>
      <c r="D220" s="44" t="s">
        <v>51</v>
      </c>
      <c r="E220" s="44"/>
      <c r="F220" s="46"/>
      <c r="G220" s="57" t="n">
        <f aca="false">G221</f>
        <v>0</v>
      </c>
      <c r="H220" s="70"/>
    </row>
    <row r="221" s="67" customFormat="true" ht="30.75" hidden="true" customHeight="true" outlineLevel="0" collapsed="false">
      <c r="A221" s="65"/>
      <c r="B221" s="63" t="s">
        <v>70</v>
      </c>
      <c r="C221" s="44" t="s">
        <v>196</v>
      </c>
      <c r="D221" s="44" t="s">
        <v>51</v>
      </c>
      <c r="E221" s="44" t="s">
        <v>72</v>
      </c>
      <c r="F221" s="46"/>
      <c r="G221" s="57" t="n">
        <f aca="false">G222</f>
        <v>0</v>
      </c>
      <c r="H221" s="70"/>
    </row>
    <row r="222" s="67" customFormat="true" ht="19.5" hidden="true" customHeight="true" outlineLevel="0" collapsed="false">
      <c r="A222" s="65"/>
      <c r="B222" s="52" t="s">
        <v>85</v>
      </c>
      <c r="C222" s="44" t="s">
        <v>196</v>
      </c>
      <c r="D222" s="44" t="s">
        <v>51</v>
      </c>
      <c r="E222" s="44" t="s">
        <v>86</v>
      </c>
      <c r="F222" s="46"/>
      <c r="G222" s="57" t="n">
        <v>0</v>
      </c>
      <c r="H222" s="70"/>
    </row>
    <row r="223" s="67" customFormat="true" ht="30.75" hidden="true" customHeight="true" outlineLevel="0" collapsed="false">
      <c r="A223" s="65"/>
      <c r="B223" s="52"/>
      <c r="C223" s="44"/>
      <c r="D223" s="44"/>
      <c r="E223" s="44"/>
      <c r="F223" s="46"/>
      <c r="G223" s="57"/>
      <c r="H223" s="70"/>
    </row>
    <row r="224" s="67" customFormat="true" ht="25.5" hidden="true" customHeight="true" outlineLevel="0" collapsed="false">
      <c r="A224" s="65"/>
      <c r="B224" s="52"/>
      <c r="C224" s="44"/>
      <c r="D224" s="44"/>
      <c r="E224" s="44"/>
      <c r="F224" s="46"/>
      <c r="G224" s="57"/>
      <c r="H224" s="70"/>
    </row>
    <row r="225" s="67" customFormat="true" ht="33.75" hidden="true" customHeight="true" outlineLevel="0" collapsed="false">
      <c r="A225" s="65"/>
      <c r="B225" s="52"/>
      <c r="C225" s="44"/>
      <c r="D225" s="44"/>
      <c r="E225" s="44"/>
      <c r="F225" s="46"/>
      <c r="G225" s="57"/>
      <c r="H225" s="70"/>
    </row>
    <row r="226" s="67" customFormat="true" ht="17.25" hidden="true" customHeight="true" outlineLevel="0" collapsed="false">
      <c r="A226" s="65"/>
      <c r="B226" s="52"/>
      <c r="C226" s="44"/>
      <c r="D226" s="44"/>
      <c r="E226" s="44"/>
      <c r="F226" s="46"/>
      <c r="G226" s="57"/>
      <c r="H226" s="70"/>
    </row>
    <row r="227" s="67" customFormat="true" ht="22.5" hidden="true" customHeight="true" outlineLevel="0" collapsed="false">
      <c r="A227" s="65"/>
      <c r="B227" s="52"/>
      <c r="C227" s="44"/>
      <c r="D227" s="44"/>
      <c r="E227" s="44"/>
      <c r="F227" s="46"/>
      <c r="G227" s="57"/>
      <c r="H227" s="70"/>
    </row>
    <row r="228" s="67" customFormat="true" ht="99.75" hidden="true" customHeight="true" outlineLevel="0" collapsed="false">
      <c r="A228" s="65" t="s">
        <v>197</v>
      </c>
      <c r="B228" s="52" t="s">
        <v>191</v>
      </c>
      <c r="C228" s="44" t="s">
        <v>198</v>
      </c>
      <c r="D228" s="44"/>
      <c r="E228" s="44"/>
      <c r="F228" s="46" t="n">
        <f aca="false">F229</f>
        <v>0</v>
      </c>
      <c r="G228" s="57" t="n">
        <f aca="false">G229</f>
        <v>0</v>
      </c>
      <c r="H228" s="70"/>
    </row>
    <row r="229" s="67" customFormat="true" ht="21" hidden="true" customHeight="true" outlineLevel="0" collapsed="false">
      <c r="A229" s="65" t="s">
        <v>199</v>
      </c>
      <c r="B229" s="52" t="s">
        <v>47</v>
      </c>
      <c r="C229" s="44" t="s">
        <v>198</v>
      </c>
      <c r="D229" s="44" t="s">
        <v>48</v>
      </c>
      <c r="E229" s="44"/>
      <c r="F229" s="46" t="n">
        <f aca="false">F230</f>
        <v>0</v>
      </c>
      <c r="G229" s="57" t="n">
        <f aca="false">G230</f>
        <v>0</v>
      </c>
      <c r="H229" s="70"/>
    </row>
    <row r="230" s="67" customFormat="true" ht="29.25" hidden="true" customHeight="true" outlineLevel="0" collapsed="false">
      <c r="A230" s="65" t="s">
        <v>200</v>
      </c>
      <c r="B230" s="52" t="s">
        <v>50</v>
      </c>
      <c r="C230" s="44" t="s">
        <v>198</v>
      </c>
      <c r="D230" s="44" t="s">
        <v>51</v>
      </c>
      <c r="E230" s="44"/>
      <c r="F230" s="46" t="n">
        <f aca="false">F231</f>
        <v>0</v>
      </c>
      <c r="G230" s="57" t="n">
        <f aca="false">G231</f>
        <v>0</v>
      </c>
      <c r="H230" s="70"/>
    </row>
    <row r="231" s="67" customFormat="true" ht="26.25" hidden="true" customHeight="true" outlineLevel="0" collapsed="false">
      <c r="A231" s="65" t="s">
        <v>201</v>
      </c>
      <c r="B231" s="63" t="s">
        <v>70</v>
      </c>
      <c r="C231" s="44" t="s">
        <v>198</v>
      </c>
      <c r="D231" s="44" t="s">
        <v>51</v>
      </c>
      <c r="E231" s="44" t="s">
        <v>72</v>
      </c>
      <c r="F231" s="46" t="n">
        <f aca="false">F232</f>
        <v>0</v>
      </c>
      <c r="G231" s="57" t="n">
        <f aca="false">G232</f>
        <v>0</v>
      </c>
      <c r="H231" s="70"/>
    </row>
    <row r="232" s="67" customFormat="true" ht="18" hidden="true" customHeight="true" outlineLevel="0" collapsed="false">
      <c r="A232" s="65" t="s">
        <v>202</v>
      </c>
      <c r="B232" s="52" t="s">
        <v>189</v>
      </c>
      <c r="C232" s="44" t="s">
        <v>198</v>
      </c>
      <c r="D232" s="44" t="s">
        <v>51</v>
      </c>
      <c r="E232" s="44" t="s">
        <v>190</v>
      </c>
      <c r="F232" s="46" t="n">
        <v>0</v>
      </c>
      <c r="G232" s="57" t="n">
        <v>0</v>
      </c>
      <c r="H232" s="70"/>
    </row>
    <row r="233" s="67" customFormat="true" ht="27" hidden="true" customHeight="true" outlineLevel="0" collapsed="false">
      <c r="A233" s="65" t="s">
        <v>203</v>
      </c>
      <c r="B233" s="52" t="s">
        <v>204</v>
      </c>
      <c r="C233" s="44" t="s">
        <v>205</v>
      </c>
      <c r="D233" s="44"/>
      <c r="E233" s="44"/>
      <c r="F233" s="46"/>
      <c r="G233" s="57" t="n">
        <f aca="false">G234</f>
        <v>0</v>
      </c>
      <c r="H233" s="70"/>
    </row>
    <row r="234" s="67" customFormat="true" ht="23.25" hidden="true" customHeight="true" outlineLevel="0" collapsed="false">
      <c r="A234" s="65" t="s">
        <v>206</v>
      </c>
      <c r="B234" s="52" t="s">
        <v>47</v>
      </c>
      <c r="C234" s="44" t="s">
        <v>205</v>
      </c>
      <c r="D234" s="44" t="s">
        <v>48</v>
      </c>
      <c r="E234" s="44"/>
      <c r="F234" s="46"/>
      <c r="G234" s="57" t="n">
        <f aca="false">G235</f>
        <v>0</v>
      </c>
      <c r="H234" s="70"/>
    </row>
    <row r="235" s="67" customFormat="true" ht="30" hidden="true" customHeight="true" outlineLevel="0" collapsed="false">
      <c r="A235" s="65" t="s">
        <v>207</v>
      </c>
      <c r="B235" s="52" t="s">
        <v>50</v>
      </c>
      <c r="C235" s="44" t="s">
        <v>205</v>
      </c>
      <c r="D235" s="44" t="s">
        <v>51</v>
      </c>
      <c r="E235" s="44"/>
      <c r="F235" s="46"/>
      <c r="G235" s="57" t="n">
        <f aca="false">G236</f>
        <v>0</v>
      </c>
      <c r="H235" s="70"/>
    </row>
    <row r="236" s="67" customFormat="true" ht="23.25" hidden="true" customHeight="true" outlineLevel="0" collapsed="false">
      <c r="A236" s="65" t="s">
        <v>208</v>
      </c>
      <c r="B236" s="52" t="s">
        <v>70</v>
      </c>
      <c r="C236" s="44" t="s">
        <v>205</v>
      </c>
      <c r="D236" s="44" t="s">
        <v>51</v>
      </c>
      <c r="E236" s="44" t="s">
        <v>72</v>
      </c>
      <c r="F236" s="46"/>
      <c r="G236" s="57" t="n">
        <f aca="false">G237</f>
        <v>0</v>
      </c>
      <c r="H236" s="70"/>
    </row>
    <row r="237" s="67" customFormat="true" ht="42.75" hidden="true" customHeight="true" outlineLevel="0" collapsed="false">
      <c r="A237" s="65" t="s">
        <v>209</v>
      </c>
      <c r="B237" s="52" t="s">
        <v>189</v>
      </c>
      <c r="C237" s="44" t="s">
        <v>205</v>
      </c>
      <c r="D237" s="44" t="s">
        <v>51</v>
      </c>
      <c r="E237" s="44" t="s">
        <v>190</v>
      </c>
      <c r="F237" s="46"/>
      <c r="G237" s="57" t="n">
        <v>0</v>
      </c>
      <c r="H237" s="70"/>
    </row>
    <row r="238" s="67" customFormat="true" ht="25.5" hidden="true" customHeight="true" outlineLevel="0" collapsed="false">
      <c r="A238" s="65" t="s">
        <v>210</v>
      </c>
      <c r="B238" s="52" t="s">
        <v>211</v>
      </c>
      <c r="C238" s="44" t="s">
        <v>205</v>
      </c>
      <c r="D238" s="44"/>
      <c r="E238" s="44"/>
      <c r="F238" s="46"/>
      <c r="G238" s="57" t="n">
        <f aca="false">G239</f>
        <v>0</v>
      </c>
      <c r="H238" s="70"/>
    </row>
    <row r="239" s="67" customFormat="true" ht="33.75" hidden="true" customHeight="true" outlineLevel="0" collapsed="false">
      <c r="A239" s="65" t="s">
        <v>212</v>
      </c>
      <c r="B239" s="52" t="s">
        <v>47</v>
      </c>
      <c r="C239" s="44" t="s">
        <v>205</v>
      </c>
      <c r="D239" s="44" t="s">
        <v>48</v>
      </c>
      <c r="E239" s="44"/>
      <c r="F239" s="46"/>
      <c r="G239" s="57" t="n">
        <f aca="false">G240</f>
        <v>0</v>
      </c>
      <c r="H239" s="70"/>
    </row>
    <row r="240" s="67" customFormat="true" ht="25.5" hidden="true" customHeight="true" outlineLevel="0" collapsed="false">
      <c r="A240" s="65" t="s">
        <v>213</v>
      </c>
      <c r="B240" s="52" t="s">
        <v>50</v>
      </c>
      <c r="C240" s="44" t="s">
        <v>205</v>
      </c>
      <c r="D240" s="44" t="s">
        <v>51</v>
      </c>
      <c r="E240" s="44"/>
      <c r="F240" s="46"/>
      <c r="G240" s="57" t="n">
        <f aca="false">G241</f>
        <v>0</v>
      </c>
      <c r="H240" s="70"/>
    </row>
    <row r="241" s="67" customFormat="true" ht="21.75" hidden="true" customHeight="true" outlineLevel="0" collapsed="false">
      <c r="A241" s="65" t="s">
        <v>214</v>
      </c>
      <c r="B241" s="52" t="s">
        <v>70</v>
      </c>
      <c r="C241" s="44" t="s">
        <v>205</v>
      </c>
      <c r="D241" s="44" t="s">
        <v>51</v>
      </c>
      <c r="E241" s="44" t="s">
        <v>72</v>
      </c>
      <c r="F241" s="46"/>
      <c r="G241" s="57" t="n">
        <f aca="false">G242</f>
        <v>0</v>
      </c>
      <c r="H241" s="70"/>
    </row>
    <row r="242" s="67" customFormat="true" ht="18.75" hidden="true" customHeight="true" outlineLevel="0" collapsed="false">
      <c r="A242" s="65" t="s">
        <v>197</v>
      </c>
      <c r="B242" s="52" t="s">
        <v>189</v>
      </c>
      <c r="C242" s="44" t="s">
        <v>205</v>
      </c>
      <c r="D242" s="44" t="s">
        <v>51</v>
      </c>
      <c r="E242" s="44" t="s">
        <v>190</v>
      </c>
      <c r="F242" s="46"/>
      <c r="G242" s="57" t="n">
        <v>0</v>
      </c>
      <c r="H242" s="70"/>
    </row>
    <row r="243" s="67" customFormat="true" ht="37.5" hidden="false" customHeight="true" outlineLevel="0" collapsed="false">
      <c r="A243" s="65" t="s">
        <v>116</v>
      </c>
      <c r="B243" s="88" t="s">
        <v>215</v>
      </c>
      <c r="C243" s="39" t="s">
        <v>216</v>
      </c>
      <c r="D243" s="39"/>
      <c r="E243" s="39"/>
      <c r="F243" s="32" t="n">
        <f aca="false">F244</f>
        <v>1000</v>
      </c>
      <c r="G243" s="32" t="n">
        <f aca="false">G244</f>
        <v>1000</v>
      </c>
      <c r="H243" s="32" t="n">
        <f aca="false">H244</f>
        <v>1000</v>
      </c>
    </row>
    <row r="244" s="67" customFormat="true" ht="18.75" hidden="false" customHeight="true" outlineLevel="0" collapsed="false">
      <c r="A244" s="65" t="s">
        <v>143</v>
      </c>
      <c r="B244" s="52" t="s">
        <v>31</v>
      </c>
      <c r="C244" s="44" t="s">
        <v>217</v>
      </c>
      <c r="D244" s="44"/>
      <c r="E244" s="44"/>
      <c r="F244" s="46" t="n">
        <f aca="false">F245</f>
        <v>1000</v>
      </c>
      <c r="G244" s="46" t="n">
        <f aca="false">G245</f>
        <v>1000</v>
      </c>
      <c r="H244" s="46" t="n">
        <f aca="false">H245</f>
        <v>1000</v>
      </c>
    </row>
    <row r="245" s="67" customFormat="true" ht="73.5" hidden="false" customHeight="true" outlineLevel="0" collapsed="false">
      <c r="A245" s="65" t="s">
        <v>162</v>
      </c>
      <c r="B245" s="52" t="s">
        <v>73</v>
      </c>
      <c r="C245" s="44" t="s">
        <v>217</v>
      </c>
      <c r="D245" s="44"/>
      <c r="E245" s="44"/>
      <c r="F245" s="46" t="n">
        <f aca="false">F246</f>
        <v>1000</v>
      </c>
      <c r="G245" s="46" t="n">
        <f aca="false">G246</f>
        <v>1000</v>
      </c>
      <c r="H245" s="89" t="n">
        <f aca="false">H246</f>
        <v>1000</v>
      </c>
    </row>
    <row r="246" s="67" customFormat="true" ht="28.5" hidden="false" customHeight="true" outlineLevel="0" collapsed="false">
      <c r="A246" s="65" t="s">
        <v>163</v>
      </c>
      <c r="B246" s="90" t="s">
        <v>47</v>
      </c>
      <c r="C246" s="44" t="s">
        <v>217</v>
      </c>
      <c r="D246" s="44" t="s">
        <v>48</v>
      </c>
      <c r="E246" s="44"/>
      <c r="F246" s="46" t="n">
        <f aca="false">F247</f>
        <v>1000</v>
      </c>
      <c r="G246" s="46" t="n">
        <f aca="false">G247</f>
        <v>1000</v>
      </c>
      <c r="H246" s="89" t="n">
        <f aca="false">H247</f>
        <v>1000</v>
      </c>
    </row>
    <row r="247" s="67" customFormat="true" ht="29.25" hidden="false" customHeight="true" outlineLevel="0" collapsed="false">
      <c r="A247" s="65" t="s">
        <v>165</v>
      </c>
      <c r="B247" s="63" t="s">
        <v>50</v>
      </c>
      <c r="C247" s="44" t="s">
        <v>217</v>
      </c>
      <c r="D247" s="44" t="s">
        <v>51</v>
      </c>
      <c r="E247" s="44"/>
      <c r="F247" s="46" t="n">
        <f aca="false">F253</f>
        <v>1000</v>
      </c>
      <c r="G247" s="46" t="n">
        <f aca="false">G253</f>
        <v>1000</v>
      </c>
      <c r="H247" s="89" t="n">
        <f aca="false">H253</f>
        <v>1000</v>
      </c>
    </row>
    <row r="248" s="14" customFormat="true" ht="22.5" hidden="true" customHeight="true" outlineLevel="0" collapsed="false">
      <c r="A248" s="37" t="s">
        <v>58</v>
      </c>
      <c r="B248" s="52" t="s">
        <v>47</v>
      </c>
      <c r="C248" s="48" t="s">
        <v>109</v>
      </c>
      <c r="D248" s="44" t="s">
        <v>48</v>
      </c>
      <c r="E248" s="44"/>
      <c r="F248" s="46" t="n">
        <f aca="false">F249</f>
        <v>0</v>
      </c>
      <c r="G248" s="57" t="n">
        <f aca="false">G249</f>
        <v>0</v>
      </c>
      <c r="H248" s="89" t="n">
        <f aca="false">H249</f>
        <v>0</v>
      </c>
      <c r="I248" s="3"/>
    </row>
    <row r="249" s="14" customFormat="true" ht="23.25" hidden="true" customHeight="true" outlineLevel="0" collapsed="false">
      <c r="A249" s="37" t="s">
        <v>59</v>
      </c>
      <c r="B249" s="52" t="s">
        <v>50</v>
      </c>
      <c r="C249" s="48" t="s">
        <v>109</v>
      </c>
      <c r="D249" s="44" t="s">
        <v>51</v>
      </c>
      <c r="E249" s="44"/>
      <c r="F249" s="46" t="n">
        <f aca="false">F250</f>
        <v>0</v>
      </c>
      <c r="G249" s="57" t="n">
        <f aca="false">G250</f>
        <v>0</v>
      </c>
      <c r="H249" s="89" t="n">
        <f aca="false">H250</f>
        <v>0</v>
      </c>
      <c r="I249" s="3"/>
    </row>
    <row r="250" s="14" customFormat="true" ht="20.25" hidden="true" customHeight="true" outlineLevel="0" collapsed="false">
      <c r="A250" s="37" t="s">
        <v>60</v>
      </c>
      <c r="B250" s="52" t="s">
        <v>105</v>
      </c>
      <c r="C250" s="48" t="s">
        <v>118</v>
      </c>
      <c r="D250" s="44" t="s">
        <v>51</v>
      </c>
      <c r="E250" s="44" t="s">
        <v>81</v>
      </c>
      <c r="F250" s="46" t="n">
        <f aca="false">F251</f>
        <v>0</v>
      </c>
      <c r="G250" s="57" t="n">
        <f aca="false">G251</f>
        <v>0</v>
      </c>
      <c r="H250" s="89" t="n">
        <f aca="false">H251</f>
        <v>0</v>
      </c>
      <c r="I250" s="3"/>
    </row>
    <row r="251" s="14" customFormat="true" ht="19.5" hidden="true" customHeight="true" outlineLevel="0" collapsed="false">
      <c r="A251" s="37" t="s">
        <v>61</v>
      </c>
      <c r="B251" s="52" t="s">
        <v>110</v>
      </c>
      <c r="C251" s="48" t="s">
        <v>109</v>
      </c>
      <c r="D251" s="44" t="s">
        <v>51</v>
      </c>
      <c r="E251" s="44" t="s">
        <v>78</v>
      </c>
      <c r="F251" s="46" t="n">
        <v>0</v>
      </c>
      <c r="G251" s="57" t="n">
        <v>0</v>
      </c>
      <c r="H251" s="62" t="n">
        <v>0</v>
      </c>
      <c r="I251" s="3"/>
    </row>
    <row r="252" s="14" customFormat="true" ht="12.75" hidden="false" customHeight="true" outlineLevel="0" collapsed="false">
      <c r="A252" s="65" t="s">
        <v>167</v>
      </c>
      <c r="B252" s="52" t="s">
        <v>70</v>
      </c>
      <c r="C252" s="44" t="s">
        <v>217</v>
      </c>
      <c r="D252" s="44" t="s">
        <v>51</v>
      </c>
      <c r="E252" s="44" t="s">
        <v>72</v>
      </c>
      <c r="F252" s="46" t="n">
        <f aca="false">F253</f>
        <v>1000</v>
      </c>
      <c r="G252" s="46" t="n">
        <f aca="false">G253</f>
        <v>1000</v>
      </c>
      <c r="H252" s="46" t="n">
        <f aca="false">H253</f>
        <v>1000</v>
      </c>
      <c r="I252" s="3"/>
    </row>
    <row r="253" s="67" customFormat="true" ht="18" hidden="false" customHeight="true" outlineLevel="0" collapsed="false">
      <c r="A253" s="65" t="s">
        <v>168</v>
      </c>
      <c r="B253" s="52" t="s">
        <v>74</v>
      </c>
      <c r="C253" s="44" t="s">
        <v>217</v>
      </c>
      <c r="D253" s="44" t="s">
        <v>51</v>
      </c>
      <c r="E253" s="44" t="s">
        <v>75</v>
      </c>
      <c r="F253" s="46" t="n">
        <v>1000</v>
      </c>
      <c r="G253" s="57" t="n">
        <v>1000</v>
      </c>
      <c r="H253" s="61" t="n">
        <v>1000</v>
      </c>
    </row>
    <row r="254" s="67" customFormat="true" ht="5.25" hidden="true" customHeight="true" outlineLevel="0" collapsed="false">
      <c r="A254" s="65" t="s">
        <v>185</v>
      </c>
      <c r="B254" s="88" t="s">
        <v>218</v>
      </c>
      <c r="C254" s="78" t="s">
        <v>219</v>
      </c>
      <c r="D254" s="39"/>
      <c r="E254" s="39"/>
      <c r="F254" s="32" t="n">
        <f aca="false">F255</f>
        <v>0</v>
      </c>
      <c r="G254" s="41" t="n">
        <f aca="false">G255</f>
        <v>0</v>
      </c>
      <c r="H254" s="70" t="n">
        <f aca="false">H255</f>
        <v>0</v>
      </c>
    </row>
    <row r="255" s="67" customFormat="true" ht="77.25" hidden="true" customHeight="true" outlineLevel="0" collapsed="false">
      <c r="A255" s="65" t="s">
        <v>220</v>
      </c>
      <c r="B255" s="52" t="s">
        <v>221</v>
      </c>
      <c r="C255" s="48" t="s">
        <v>222</v>
      </c>
      <c r="D255" s="44"/>
      <c r="E255" s="44"/>
      <c r="F255" s="46" t="n">
        <f aca="false">F256</f>
        <v>0</v>
      </c>
      <c r="G255" s="57" t="n">
        <f aca="false">G256</f>
        <v>0</v>
      </c>
      <c r="H255" s="61" t="n">
        <f aca="false">H256</f>
        <v>0</v>
      </c>
    </row>
    <row r="256" s="67" customFormat="true" ht="26.25" hidden="true" customHeight="true" outlineLevel="0" collapsed="false">
      <c r="A256" s="65" t="s">
        <v>223</v>
      </c>
      <c r="B256" s="52" t="s">
        <v>47</v>
      </c>
      <c r="C256" s="48" t="s">
        <v>222</v>
      </c>
      <c r="D256" s="44" t="s">
        <v>48</v>
      </c>
      <c r="E256" s="44"/>
      <c r="F256" s="46" t="n">
        <f aca="false">F257</f>
        <v>0</v>
      </c>
      <c r="G256" s="57" t="n">
        <f aca="false">G257</f>
        <v>0</v>
      </c>
      <c r="H256" s="57" t="n">
        <f aca="false">H257</f>
        <v>0</v>
      </c>
    </row>
    <row r="257" s="67" customFormat="true" ht="25.5" hidden="true" customHeight="true" outlineLevel="0" collapsed="false">
      <c r="A257" s="65" t="s">
        <v>224</v>
      </c>
      <c r="B257" s="52" t="s">
        <v>50</v>
      </c>
      <c r="C257" s="48" t="s">
        <v>222</v>
      </c>
      <c r="D257" s="44" t="s">
        <v>51</v>
      </c>
      <c r="E257" s="44"/>
      <c r="F257" s="46" t="n">
        <f aca="false">F258</f>
        <v>0</v>
      </c>
      <c r="G257" s="57" t="n">
        <f aca="false">G258</f>
        <v>0</v>
      </c>
      <c r="H257" s="57" t="n">
        <f aca="false">H258</f>
        <v>0</v>
      </c>
    </row>
    <row r="258" s="67" customFormat="true" ht="21.75" hidden="true" customHeight="true" outlineLevel="0" collapsed="false">
      <c r="A258" s="65" t="s">
        <v>203</v>
      </c>
      <c r="B258" s="52" t="s">
        <v>105</v>
      </c>
      <c r="C258" s="48" t="s">
        <v>222</v>
      </c>
      <c r="D258" s="44" t="s">
        <v>51</v>
      </c>
      <c r="E258" s="44" t="s">
        <v>81</v>
      </c>
      <c r="F258" s="46" t="n">
        <f aca="false">F259</f>
        <v>0</v>
      </c>
      <c r="G258" s="57" t="n">
        <f aca="false">G259</f>
        <v>0</v>
      </c>
      <c r="H258" s="57" t="n">
        <f aca="false">H259</f>
        <v>0</v>
      </c>
    </row>
    <row r="259" s="67" customFormat="true" ht="15.75" hidden="true" customHeight="true" outlineLevel="0" collapsed="false">
      <c r="A259" s="65" t="s">
        <v>206</v>
      </c>
      <c r="B259" s="52" t="s">
        <v>110</v>
      </c>
      <c r="C259" s="48" t="s">
        <v>222</v>
      </c>
      <c r="D259" s="44" t="s">
        <v>51</v>
      </c>
      <c r="E259" s="44" t="s">
        <v>78</v>
      </c>
      <c r="F259" s="46" t="n">
        <v>0</v>
      </c>
      <c r="G259" s="57" t="n">
        <v>0</v>
      </c>
      <c r="H259" s="62" t="n">
        <v>0</v>
      </c>
    </row>
    <row r="260" s="67" customFormat="true" ht="15" hidden="false" customHeight="true" outlineLevel="0" collapsed="false">
      <c r="A260" s="65" t="s">
        <v>169</v>
      </c>
      <c r="B260" s="91" t="s">
        <v>225</v>
      </c>
      <c r="C260" s="78" t="s">
        <v>226</v>
      </c>
      <c r="D260" s="39"/>
      <c r="E260" s="39"/>
      <c r="F260" s="32" t="n">
        <f aca="false">F261</f>
        <v>1160325.73</v>
      </c>
      <c r="G260" s="41" t="n">
        <f aca="false">G261</f>
        <v>1160325.73</v>
      </c>
      <c r="H260" s="41" t="n">
        <f aca="false">H261</f>
        <v>1160325.73</v>
      </c>
    </row>
    <row r="261" s="67" customFormat="true" ht="15" hidden="false" customHeight="true" outlineLevel="0" collapsed="false">
      <c r="A261" s="65" t="s">
        <v>170</v>
      </c>
      <c r="B261" s="56" t="s">
        <v>227</v>
      </c>
      <c r="C261" s="48" t="s">
        <v>228</v>
      </c>
      <c r="D261" s="44"/>
      <c r="E261" s="44"/>
      <c r="F261" s="46" t="n">
        <f aca="false">F266+F262</f>
        <v>1160325.73</v>
      </c>
      <c r="G261" s="57" t="n">
        <f aca="false">G266+G262</f>
        <v>1160325.73</v>
      </c>
      <c r="H261" s="57" t="n">
        <f aca="false">H266+H262</f>
        <v>1160325.73</v>
      </c>
    </row>
    <row r="262" s="67" customFormat="true" ht="0.75" hidden="false" customHeight="true" outlineLevel="0" collapsed="false">
      <c r="A262" s="65" t="s">
        <v>229</v>
      </c>
      <c r="B262" s="47" t="s">
        <v>112</v>
      </c>
      <c r="C262" s="48" t="s">
        <v>230</v>
      </c>
      <c r="D262" s="44"/>
      <c r="E262" s="44"/>
      <c r="F262" s="46" t="n">
        <f aca="false">F263</f>
        <v>0</v>
      </c>
      <c r="G262" s="57" t="n">
        <f aca="false">G263</f>
        <v>0</v>
      </c>
      <c r="H262" s="70"/>
    </row>
    <row r="263" s="67" customFormat="true" ht="50.25" hidden="true" customHeight="true" outlineLevel="0" collapsed="false">
      <c r="A263" s="65" t="s">
        <v>36</v>
      </c>
      <c r="B263" s="52" t="s">
        <v>35</v>
      </c>
      <c r="C263" s="48" t="s">
        <v>230</v>
      </c>
      <c r="D263" s="44" t="s">
        <v>36</v>
      </c>
      <c r="E263" s="44"/>
      <c r="F263" s="46" t="n">
        <v>0</v>
      </c>
      <c r="G263" s="57" t="n">
        <f aca="false">G264</f>
        <v>0</v>
      </c>
      <c r="H263" s="70"/>
    </row>
    <row r="264" s="67" customFormat="true" ht="0.75" hidden="false" customHeight="true" outlineLevel="0" collapsed="false">
      <c r="A264" s="37" t="s">
        <v>231</v>
      </c>
      <c r="B264" s="52" t="s">
        <v>37</v>
      </c>
      <c r="C264" s="48" t="s">
        <v>230</v>
      </c>
      <c r="D264" s="44" t="s">
        <v>38</v>
      </c>
      <c r="E264" s="44" t="s">
        <v>232</v>
      </c>
      <c r="F264" s="46" t="n">
        <v>0</v>
      </c>
      <c r="G264" s="57" t="n">
        <v>0</v>
      </c>
      <c r="H264" s="70"/>
    </row>
    <row r="265" s="67" customFormat="true" ht="31.5" hidden="true" customHeight="true" outlineLevel="0" collapsed="false">
      <c r="A265" s="37"/>
      <c r="B265" s="52"/>
      <c r="C265" s="48"/>
      <c r="D265" s="44"/>
      <c r="E265" s="44"/>
      <c r="F265" s="46"/>
      <c r="G265" s="57"/>
      <c r="H265" s="70"/>
    </row>
    <row r="266" s="67" customFormat="true" ht="24" hidden="false" customHeight="true" outlineLevel="0" collapsed="false">
      <c r="A266" s="37" t="s">
        <v>233</v>
      </c>
      <c r="B266" s="56" t="s">
        <v>234</v>
      </c>
      <c r="C266" s="48" t="s">
        <v>235</v>
      </c>
      <c r="D266" s="39"/>
      <c r="E266" s="44"/>
      <c r="F266" s="46" t="n">
        <f aca="false">F267</f>
        <v>1160325.73</v>
      </c>
      <c r="G266" s="57" t="n">
        <f aca="false">G267</f>
        <v>1160325.73</v>
      </c>
      <c r="H266" s="57" t="n">
        <f aca="false">H267</f>
        <v>1160325.73</v>
      </c>
    </row>
    <row r="267" s="67" customFormat="true" ht="48.75" hidden="false" customHeight="true" outlineLevel="0" collapsed="false">
      <c r="A267" s="37" t="s">
        <v>236</v>
      </c>
      <c r="B267" s="52" t="s">
        <v>35</v>
      </c>
      <c r="C267" s="48" t="s">
        <v>235</v>
      </c>
      <c r="D267" s="44" t="s">
        <v>36</v>
      </c>
      <c r="E267" s="44"/>
      <c r="F267" s="46" t="n">
        <f aca="false">F268</f>
        <v>1160325.73</v>
      </c>
      <c r="G267" s="57" t="n">
        <f aca="false">G268</f>
        <v>1160325.73</v>
      </c>
      <c r="H267" s="57" t="n">
        <f aca="false">H268</f>
        <v>1160325.73</v>
      </c>
    </row>
    <row r="268" customFormat="false" ht="27" hidden="false" customHeight="true" outlineLevel="0" collapsed="false">
      <c r="A268" s="37" t="s">
        <v>237</v>
      </c>
      <c r="B268" s="52" t="s">
        <v>37</v>
      </c>
      <c r="C268" s="48" t="s">
        <v>235</v>
      </c>
      <c r="D268" s="44" t="s">
        <v>38</v>
      </c>
      <c r="E268" s="44"/>
      <c r="F268" s="46" t="n">
        <f aca="false">F269</f>
        <v>1160325.73</v>
      </c>
      <c r="G268" s="57" t="n">
        <f aca="false">G269</f>
        <v>1160325.73</v>
      </c>
      <c r="H268" s="57" t="n">
        <f aca="false">H269</f>
        <v>1160325.73</v>
      </c>
    </row>
    <row r="269" customFormat="false" ht="14.25" hidden="false" customHeight="true" outlineLevel="0" collapsed="false">
      <c r="A269" s="37" t="s">
        <v>238</v>
      </c>
      <c r="B269" s="52" t="s">
        <v>239</v>
      </c>
      <c r="C269" s="48" t="s">
        <v>235</v>
      </c>
      <c r="D269" s="44" t="s">
        <v>38</v>
      </c>
      <c r="E269" s="44" t="s">
        <v>240</v>
      </c>
      <c r="F269" s="46" t="n">
        <f aca="false">F270</f>
        <v>1160325.73</v>
      </c>
      <c r="G269" s="57" t="n">
        <f aca="false">G270</f>
        <v>1160325.73</v>
      </c>
      <c r="H269" s="57" t="n">
        <f aca="false">H270</f>
        <v>1160325.73</v>
      </c>
    </row>
    <row r="270" customFormat="false" ht="27" hidden="false" customHeight="true" outlineLevel="0" collapsed="false">
      <c r="A270" s="37" t="s">
        <v>241</v>
      </c>
      <c r="B270" s="56" t="s">
        <v>242</v>
      </c>
      <c r="C270" s="48" t="s">
        <v>235</v>
      </c>
      <c r="D270" s="44" t="s">
        <v>38</v>
      </c>
      <c r="E270" s="44" t="s">
        <v>232</v>
      </c>
      <c r="F270" s="46" t="n">
        <v>1160325.73</v>
      </c>
      <c r="G270" s="57" t="n">
        <v>1160325.73</v>
      </c>
      <c r="H270" s="61" t="n">
        <v>1160325.73</v>
      </c>
    </row>
    <row r="271" customFormat="false" ht="24" hidden="false" customHeight="true" outlineLevel="0" collapsed="false">
      <c r="A271" s="37" t="s">
        <v>243</v>
      </c>
      <c r="B271" s="92" t="s">
        <v>244</v>
      </c>
      <c r="C271" s="78" t="s">
        <v>245</v>
      </c>
      <c r="D271" s="44"/>
      <c r="E271" s="44"/>
      <c r="F271" s="32" t="n">
        <f aca="false">F272</f>
        <v>5463755.61</v>
      </c>
      <c r="G271" s="41" t="n">
        <f aca="false">G272</f>
        <v>5405103.85</v>
      </c>
      <c r="H271" s="41" t="n">
        <f aca="false">H272</f>
        <v>5215789.68</v>
      </c>
    </row>
    <row r="272" customFormat="false" ht="22.5" hidden="false" customHeight="true" outlineLevel="0" collapsed="false">
      <c r="A272" s="37" t="s">
        <v>246</v>
      </c>
      <c r="B272" s="56" t="s">
        <v>247</v>
      </c>
      <c r="C272" s="48" t="s">
        <v>248</v>
      </c>
      <c r="D272" s="44"/>
      <c r="E272" s="44"/>
      <c r="F272" s="46" t="n">
        <f aca="false">F279+F273</f>
        <v>5463755.61</v>
      </c>
      <c r="G272" s="57" t="n">
        <f aca="false">G273+G276+G279</f>
        <v>5405103.85</v>
      </c>
      <c r="H272" s="57" t="n">
        <f aca="false">H273+H276+H279</f>
        <v>5215789.68</v>
      </c>
    </row>
    <row r="273" customFormat="false" ht="0.75" hidden="false" customHeight="true" outlineLevel="0" collapsed="false">
      <c r="A273" s="37" t="s">
        <v>249</v>
      </c>
      <c r="B273" s="47" t="s">
        <v>112</v>
      </c>
      <c r="C273" s="48" t="s">
        <v>250</v>
      </c>
      <c r="D273" s="44"/>
      <c r="E273" s="44"/>
      <c r="F273" s="46" t="n">
        <f aca="false">F274</f>
        <v>0</v>
      </c>
      <c r="G273" s="57" t="n">
        <f aca="false">G274</f>
        <v>0</v>
      </c>
      <c r="H273" s="61"/>
    </row>
    <row r="274" customFormat="false" ht="51.75" hidden="true" customHeight="true" outlineLevel="0" collapsed="false">
      <c r="A274" s="37" t="s">
        <v>251</v>
      </c>
      <c r="B274" s="52" t="s">
        <v>35</v>
      </c>
      <c r="C274" s="48" t="s">
        <v>250</v>
      </c>
      <c r="D274" s="44" t="s">
        <v>36</v>
      </c>
      <c r="E274" s="44" t="s">
        <v>240</v>
      </c>
      <c r="F274" s="46" t="n">
        <f aca="false">F275</f>
        <v>0</v>
      </c>
      <c r="G274" s="57" t="n">
        <f aca="false">G275</f>
        <v>0</v>
      </c>
      <c r="H274" s="61"/>
    </row>
    <row r="275" customFormat="false" ht="30.75" hidden="true" customHeight="true" outlineLevel="0" collapsed="false">
      <c r="A275" s="37" t="s">
        <v>252</v>
      </c>
      <c r="B275" s="52" t="s">
        <v>37</v>
      </c>
      <c r="C275" s="48" t="s">
        <v>250</v>
      </c>
      <c r="D275" s="44" t="s">
        <v>38</v>
      </c>
      <c r="E275" s="44" t="s">
        <v>253</v>
      </c>
      <c r="F275" s="46" t="n">
        <v>0</v>
      </c>
      <c r="G275" s="57" t="n">
        <v>0</v>
      </c>
      <c r="H275" s="61"/>
    </row>
    <row r="276" customFormat="false" ht="65.25" hidden="true" customHeight="true" outlineLevel="0" collapsed="false">
      <c r="A276" s="37" t="s">
        <v>231</v>
      </c>
      <c r="B276" s="56" t="s">
        <v>254</v>
      </c>
      <c r="C276" s="48" t="s">
        <v>255</v>
      </c>
      <c r="D276" s="44"/>
      <c r="E276" s="44"/>
      <c r="F276" s="46"/>
      <c r="G276" s="57" t="n">
        <f aca="false">G277</f>
        <v>0</v>
      </c>
      <c r="H276" s="61"/>
    </row>
    <row r="277" customFormat="false" ht="39" hidden="true" customHeight="true" outlineLevel="0" collapsed="false">
      <c r="A277" s="37" t="s">
        <v>256</v>
      </c>
      <c r="B277" s="52" t="s">
        <v>35</v>
      </c>
      <c r="C277" s="48" t="s">
        <v>255</v>
      </c>
      <c r="D277" s="44" t="s">
        <v>38</v>
      </c>
      <c r="E277" s="44"/>
      <c r="F277" s="46"/>
      <c r="G277" s="57" t="n">
        <f aca="false">G278</f>
        <v>0</v>
      </c>
      <c r="H277" s="61"/>
    </row>
    <row r="278" customFormat="false" ht="33" hidden="true" customHeight="true" outlineLevel="0" collapsed="false">
      <c r="A278" s="37" t="s">
        <v>257</v>
      </c>
      <c r="B278" s="52" t="s">
        <v>37</v>
      </c>
      <c r="C278" s="48" t="s">
        <v>255</v>
      </c>
      <c r="D278" s="44" t="s">
        <v>38</v>
      </c>
      <c r="E278" s="44" t="s">
        <v>253</v>
      </c>
      <c r="F278" s="46"/>
      <c r="G278" s="57" t="n">
        <v>0</v>
      </c>
      <c r="H278" s="61"/>
    </row>
    <row r="279" customFormat="false" ht="52.5" hidden="false" customHeight="true" outlineLevel="0" collapsed="false">
      <c r="A279" s="37" t="s">
        <v>258</v>
      </c>
      <c r="B279" s="56" t="s">
        <v>259</v>
      </c>
      <c r="C279" s="48" t="s">
        <v>260</v>
      </c>
      <c r="D279" s="44"/>
      <c r="E279" s="44"/>
      <c r="F279" s="46" t="n">
        <f aca="false">F280+F284+F288</f>
        <v>5463755.61</v>
      </c>
      <c r="G279" s="57" t="n">
        <f aca="false">G280+G284+G288</f>
        <v>5405103.85</v>
      </c>
      <c r="H279" s="57" t="n">
        <f aca="false">H280+H284+H288</f>
        <v>5215789.68</v>
      </c>
    </row>
    <row r="280" customFormat="false" ht="51.75" hidden="false" customHeight="true" outlineLevel="0" collapsed="false">
      <c r="A280" s="37" t="s">
        <v>261</v>
      </c>
      <c r="B280" s="52" t="s">
        <v>35</v>
      </c>
      <c r="C280" s="48" t="s">
        <v>260</v>
      </c>
      <c r="D280" s="44" t="s">
        <v>36</v>
      </c>
      <c r="E280" s="44"/>
      <c r="F280" s="46" t="n">
        <f aca="false">F281</f>
        <v>3541716.48</v>
      </c>
      <c r="G280" s="57" t="n">
        <f aca="false">G281</f>
        <v>3541716.48</v>
      </c>
      <c r="H280" s="57" t="n">
        <f aca="false">H281</f>
        <v>3541716.48</v>
      </c>
    </row>
    <row r="281" customFormat="false" ht="27" hidden="false" customHeight="true" outlineLevel="0" collapsed="false">
      <c r="A281" s="37" t="s">
        <v>171</v>
      </c>
      <c r="B281" s="52" t="s">
        <v>37</v>
      </c>
      <c r="C281" s="48" t="s">
        <v>260</v>
      </c>
      <c r="D281" s="44" t="s">
        <v>38</v>
      </c>
      <c r="E281" s="44"/>
      <c r="F281" s="46" t="n">
        <f aca="false">F282</f>
        <v>3541716.48</v>
      </c>
      <c r="G281" s="57" t="n">
        <f aca="false">G282</f>
        <v>3541716.48</v>
      </c>
      <c r="H281" s="57" t="n">
        <f aca="false">H282</f>
        <v>3541716.48</v>
      </c>
    </row>
    <row r="282" customFormat="false" ht="15.75" hidden="false" customHeight="true" outlineLevel="0" collapsed="false">
      <c r="A282" s="37" t="s">
        <v>174</v>
      </c>
      <c r="B282" s="93" t="s">
        <v>239</v>
      </c>
      <c r="C282" s="48" t="s">
        <v>260</v>
      </c>
      <c r="D282" s="44" t="s">
        <v>38</v>
      </c>
      <c r="E282" s="44" t="s">
        <v>240</v>
      </c>
      <c r="F282" s="46" t="n">
        <f aca="false">F283</f>
        <v>3541716.48</v>
      </c>
      <c r="G282" s="57" t="n">
        <f aca="false">G283</f>
        <v>3541716.48</v>
      </c>
      <c r="H282" s="57" t="n">
        <f aca="false">H283</f>
        <v>3541716.48</v>
      </c>
    </row>
    <row r="283" customFormat="false" ht="36" hidden="false" customHeight="true" outlineLevel="0" collapsed="false">
      <c r="A283" s="37" t="s">
        <v>175</v>
      </c>
      <c r="B283" s="93" t="s">
        <v>262</v>
      </c>
      <c r="C283" s="48" t="s">
        <v>260</v>
      </c>
      <c r="D283" s="44" t="s">
        <v>38</v>
      </c>
      <c r="E283" s="44" t="s">
        <v>253</v>
      </c>
      <c r="F283" s="46" t="n">
        <v>3541716.48</v>
      </c>
      <c r="G283" s="57" t="n">
        <v>3541716.48</v>
      </c>
      <c r="H283" s="57" t="n">
        <v>3541716.48</v>
      </c>
    </row>
    <row r="284" customFormat="false" ht="27" hidden="false" customHeight="true" outlineLevel="0" collapsed="false">
      <c r="A284" s="37" t="s">
        <v>176</v>
      </c>
      <c r="B284" s="52" t="s">
        <v>47</v>
      </c>
      <c r="C284" s="48" t="s">
        <v>260</v>
      </c>
      <c r="D284" s="44" t="s">
        <v>48</v>
      </c>
      <c r="E284" s="44"/>
      <c r="F284" s="46" t="n">
        <f aca="false">F285</f>
        <v>1917539.13</v>
      </c>
      <c r="G284" s="57" t="n">
        <f aca="false">G285</f>
        <v>1854887.37</v>
      </c>
      <c r="H284" s="57" t="n">
        <f aca="false">H285</f>
        <v>1665573.2</v>
      </c>
    </row>
    <row r="285" s="14" customFormat="true" ht="24" hidden="false" customHeight="false" outlineLevel="0" collapsed="false">
      <c r="A285" s="37" t="s">
        <v>177</v>
      </c>
      <c r="B285" s="52" t="s">
        <v>50</v>
      </c>
      <c r="C285" s="48" t="s">
        <v>260</v>
      </c>
      <c r="D285" s="94" t="n">
        <v>240</v>
      </c>
      <c r="E285" s="95"/>
      <c r="F285" s="96" t="n">
        <f aca="false">F286</f>
        <v>1917539.13</v>
      </c>
      <c r="G285" s="96" t="n">
        <f aca="false">G286</f>
        <v>1854887.37</v>
      </c>
      <c r="H285" s="96" t="n">
        <f aca="false">H286</f>
        <v>1665573.2</v>
      </c>
      <c r="I285" s="3"/>
    </row>
    <row r="286" s="14" customFormat="true" ht="18" hidden="false" customHeight="true" outlineLevel="0" collapsed="false">
      <c r="A286" s="37" t="s">
        <v>180</v>
      </c>
      <c r="B286" s="93" t="s">
        <v>239</v>
      </c>
      <c r="C286" s="48" t="s">
        <v>260</v>
      </c>
      <c r="D286" s="94" t="n">
        <v>240</v>
      </c>
      <c r="E286" s="44" t="s">
        <v>240</v>
      </c>
      <c r="F286" s="46" t="n">
        <f aca="false">F287</f>
        <v>1917539.13</v>
      </c>
      <c r="G286" s="96" t="n">
        <f aca="false">G287</f>
        <v>1854887.37</v>
      </c>
      <c r="H286" s="96" t="n">
        <f aca="false">H287</f>
        <v>1665573.2</v>
      </c>
      <c r="I286" s="3"/>
    </row>
    <row r="287" s="14" customFormat="true" ht="36.75" hidden="false" customHeight="true" outlineLevel="0" collapsed="false">
      <c r="A287" s="37" t="s">
        <v>182</v>
      </c>
      <c r="B287" s="93" t="s">
        <v>262</v>
      </c>
      <c r="C287" s="48" t="s">
        <v>260</v>
      </c>
      <c r="D287" s="94" t="n">
        <v>240</v>
      </c>
      <c r="E287" s="44" t="s">
        <v>253</v>
      </c>
      <c r="F287" s="46" t="n">
        <v>1917539.13</v>
      </c>
      <c r="G287" s="96" t="n">
        <v>1854887.37</v>
      </c>
      <c r="H287" s="96" t="n">
        <v>1665573.2</v>
      </c>
      <c r="I287" s="3"/>
    </row>
    <row r="288" s="14" customFormat="true" ht="15.75" hidden="false" customHeight="true" outlineLevel="0" collapsed="false">
      <c r="A288" s="37" t="s">
        <v>183</v>
      </c>
      <c r="B288" s="52" t="s">
        <v>64</v>
      </c>
      <c r="C288" s="48" t="s">
        <v>260</v>
      </c>
      <c r="D288" s="94" t="n">
        <v>800</v>
      </c>
      <c r="E288" s="95"/>
      <c r="F288" s="96" t="n">
        <f aca="false">F289</f>
        <v>4500</v>
      </c>
      <c r="G288" s="96" t="n">
        <f aca="false">G289</f>
        <v>8500</v>
      </c>
      <c r="H288" s="96" t="n">
        <f aca="false">H289</f>
        <v>8500</v>
      </c>
      <c r="I288" s="3"/>
    </row>
    <row r="289" s="14" customFormat="true" ht="17.25" hidden="false" customHeight="true" outlineLevel="0" collapsed="false">
      <c r="A289" s="37" t="s">
        <v>184</v>
      </c>
      <c r="B289" s="52" t="s">
        <v>263</v>
      </c>
      <c r="C289" s="48" t="s">
        <v>260</v>
      </c>
      <c r="D289" s="94" t="n">
        <v>850</v>
      </c>
      <c r="E289" s="95"/>
      <c r="F289" s="96" t="n">
        <f aca="false">F290</f>
        <v>4500</v>
      </c>
      <c r="G289" s="96" t="n">
        <f aca="false">G290</f>
        <v>8500</v>
      </c>
      <c r="H289" s="96" t="n">
        <f aca="false">H290</f>
        <v>8500</v>
      </c>
      <c r="I289" s="3"/>
    </row>
    <row r="290" s="14" customFormat="true" ht="12" hidden="false" customHeight="true" outlineLevel="0" collapsed="false">
      <c r="A290" s="37" t="s">
        <v>185</v>
      </c>
      <c r="B290" s="93" t="s">
        <v>239</v>
      </c>
      <c r="C290" s="48" t="s">
        <v>260</v>
      </c>
      <c r="D290" s="94" t="n">
        <v>850</v>
      </c>
      <c r="E290" s="44" t="s">
        <v>240</v>
      </c>
      <c r="F290" s="46" t="n">
        <f aca="false">F306</f>
        <v>4500</v>
      </c>
      <c r="G290" s="96" t="n">
        <f aca="false">G306</f>
        <v>8500</v>
      </c>
      <c r="H290" s="96" t="n">
        <f aca="false">H306</f>
        <v>8500</v>
      </c>
      <c r="I290" s="3"/>
    </row>
    <row r="291" s="14" customFormat="true" ht="65.25" hidden="true" customHeight="true" outlineLevel="0" collapsed="false">
      <c r="A291" s="37" t="s">
        <v>224</v>
      </c>
      <c r="B291" s="52" t="s">
        <v>264</v>
      </c>
      <c r="C291" s="48" t="s">
        <v>260</v>
      </c>
      <c r="D291" s="97"/>
      <c r="E291" s="98"/>
      <c r="F291" s="99"/>
      <c r="G291" s="99" t="n">
        <v>0</v>
      </c>
      <c r="H291" s="61"/>
      <c r="I291" s="3"/>
    </row>
    <row r="292" s="14" customFormat="true" ht="12.75" hidden="true" customHeight="false" outlineLevel="0" collapsed="false">
      <c r="A292" s="37" t="s">
        <v>203</v>
      </c>
      <c r="B292" s="52" t="s">
        <v>265</v>
      </c>
      <c r="C292" s="48" t="s">
        <v>260</v>
      </c>
      <c r="D292" s="97" t="n">
        <v>500</v>
      </c>
      <c r="E292" s="98"/>
      <c r="F292" s="99"/>
      <c r="G292" s="99" t="n">
        <v>0</v>
      </c>
      <c r="H292" s="61"/>
      <c r="I292" s="3"/>
    </row>
    <row r="293" s="14" customFormat="true" ht="12.75" hidden="true" customHeight="false" outlineLevel="0" collapsed="false">
      <c r="A293" s="37" t="s">
        <v>206</v>
      </c>
      <c r="B293" s="52" t="s">
        <v>266</v>
      </c>
      <c r="C293" s="48" t="s">
        <v>260</v>
      </c>
      <c r="D293" s="97" t="n">
        <v>540</v>
      </c>
      <c r="E293" s="98"/>
      <c r="F293" s="99"/>
      <c r="G293" s="99" t="n">
        <v>0</v>
      </c>
      <c r="H293" s="61"/>
      <c r="I293" s="3"/>
    </row>
    <row r="294" s="14" customFormat="true" ht="36" hidden="true" customHeight="false" outlineLevel="0" collapsed="false">
      <c r="A294" s="37" t="s">
        <v>207</v>
      </c>
      <c r="B294" s="93" t="s">
        <v>262</v>
      </c>
      <c r="C294" s="48" t="s">
        <v>260</v>
      </c>
      <c r="D294" s="97" t="n">
        <v>540</v>
      </c>
      <c r="E294" s="44" t="s">
        <v>253</v>
      </c>
      <c r="F294" s="46"/>
      <c r="G294" s="99" t="n">
        <v>0</v>
      </c>
      <c r="H294" s="61"/>
      <c r="I294" s="3"/>
    </row>
    <row r="295" s="14" customFormat="true" ht="12.75" hidden="true" customHeight="false" outlineLevel="0" collapsed="false">
      <c r="A295" s="37" t="s">
        <v>208</v>
      </c>
      <c r="B295" s="93" t="s">
        <v>239</v>
      </c>
      <c r="C295" s="48" t="s">
        <v>260</v>
      </c>
      <c r="D295" s="97" t="n">
        <v>540</v>
      </c>
      <c r="E295" s="44" t="s">
        <v>240</v>
      </c>
      <c r="F295" s="46"/>
      <c r="G295" s="99" t="n">
        <v>0</v>
      </c>
      <c r="H295" s="61"/>
      <c r="I295" s="3"/>
    </row>
    <row r="296" s="14" customFormat="true" ht="0.75" hidden="false" customHeight="true" outlineLevel="0" collapsed="false">
      <c r="A296" s="37" t="s">
        <v>246</v>
      </c>
      <c r="B296" s="56" t="s">
        <v>267</v>
      </c>
      <c r="C296" s="48" t="s">
        <v>268</v>
      </c>
      <c r="D296" s="97"/>
      <c r="E296" s="98"/>
      <c r="F296" s="99"/>
      <c r="G296" s="99" t="n">
        <v>0</v>
      </c>
      <c r="H296" s="61"/>
      <c r="I296" s="3"/>
    </row>
    <row r="297" s="29" customFormat="true" ht="12.75" hidden="true" customHeight="false" outlineLevel="0" collapsed="false">
      <c r="A297" s="37" t="s">
        <v>210</v>
      </c>
      <c r="B297" s="56" t="s">
        <v>265</v>
      </c>
      <c r="C297" s="48" t="s">
        <v>268</v>
      </c>
      <c r="D297" s="97" t="n">
        <v>500</v>
      </c>
      <c r="E297" s="98"/>
      <c r="F297" s="99"/>
      <c r="G297" s="99" t="n">
        <v>0</v>
      </c>
      <c r="H297" s="61"/>
      <c r="I297" s="3"/>
    </row>
    <row r="298" s="29" customFormat="true" ht="12.75" hidden="true" customHeight="false" outlineLevel="0" collapsed="false">
      <c r="A298" s="37" t="s">
        <v>212</v>
      </c>
      <c r="B298" s="56" t="s">
        <v>266</v>
      </c>
      <c r="C298" s="48" t="s">
        <v>268</v>
      </c>
      <c r="D298" s="97" t="n">
        <v>540</v>
      </c>
      <c r="E298" s="98"/>
      <c r="F298" s="99"/>
      <c r="G298" s="99" t="n">
        <v>0</v>
      </c>
      <c r="H298" s="61"/>
      <c r="I298" s="3"/>
    </row>
    <row r="299" s="29" customFormat="true" ht="29.25" hidden="true" customHeight="true" outlineLevel="0" collapsed="false">
      <c r="A299" s="37" t="s">
        <v>213</v>
      </c>
      <c r="B299" s="56" t="s">
        <v>269</v>
      </c>
      <c r="C299" s="48" t="s">
        <v>268</v>
      </c>
      <c r="D299" s="97" t="n">
        <v>540</v>
      </c>
      <c r="E299" s="44" t="s">
        <v>270</v>
      </c>
      <c r="F299" s="46"/>
      <c r="G299" s="99" t="n">
        <v>0</v>
      </c>
      <c r="H299" s="61"/>
      <c r="I299" s="3"/>
    </row>
    <row r="300" s="29" customFormat="true" ht="12" hidden="true" customHeight="true" outlineLevel="0" collapsed="false">
      <c r="A300" s="37" t="s">
        <v>214</v>
      </c>
      <c r="B300" s="100" t="s">
        <v>239</v>
      </c>
      <c r="C300" s="48" t="s">
        <v>268</v>
      </c>
      <c r="D300" s="97" t="n">
        <v>540</v>
      </c>
      <c r="E300" s="44" t="s">
        <v>240</v>
      </c>
      <c r="F300" s="46"/>
      <c r="G300" s="99" t="n">
        <v>0</v>
      </c>
      <c r="H300" s="61"/>
      <c r="I300" s="3"/>
    </row>
    <row r="301" s="29" customFormat="true" ht="48" hidden="true" customHeight="false" outlineLevel="0" collapsed="false">
      <c r="A301" s="37" t="s">
        <v>197</v>
      </c>
      <c r="B301" s="52" t="s">
        <v>271</v>
      </c>
      <c r="C301" s="48" t="s">
        <v>272</v>
      </c>
      <c r="D301" s="97"/>
      <c r="E301" s="98"/>
      <c r="F301" s="99"/>
      <c r="G301" s="99"/>
      <c r="H301" s="61"/>
      <c r="I301" s="3"/>
    </row>
    <row r="302" s="29" customFormat="true" ht="12.75" hidden="true" customHeight="false" outlineLevel="0" collapsed="false">
      <c r="A302" s="37" t="s">
        <v>199</v>
      </c>
      <c r="B302" s="52" t="s">
        <v>64</v>
      </c>
      <c r="C302" s="48" t="s">
        <v>272</v>
      </c>
      <c r="D302" s="97" t="n">
        <v>800</v>
      </c>
      <c r="E302" s="98"/>
      <c r="F302" s="99"/>
      <c r="G302" s="99"/>
      <c r="H302" s="61"/>
      <c r="I302" s="3"/>
    </row>
    <row r="303" s="29" customFormat="true" ht="12.75" hidden="true" customHeight="false" outlineLevel="0" collapsed="false">
      <c r="A303" s="37" t="s">
        <v>200</v>
      </c>
      <c r="B303" s="52" t="s">
        <v>273</v>
      </c>
      <c r="C303" s="48" t="s">
        <v>272</v>
      </c>
      <c r="D303" s="97" t="n">
        <v>880</v>
      </c>
      <c r="E303" s="98"/>
      <c r="F303" s="99"/>
      <c r="G303" s="99"/>
      <c r="H303" s="61"/>
      <c r="I303" s="3"/>
    </row>
    <row r="304" s="29" customFormat="true" ht="12.75" hidden="true" customHeight="false" outlineLevel="0" collapsed="false">
      <c r="A304" s="37" t="s">
        <v>201</v>
      </c>
      <c r="B304" s="52" t="s">
        <v>274</v>
      </c>
      <c r="C304" s="48" t="s">
        <v>272</v>
      </c>
      <c r="D304" s="97" t="n">
        <v>880</v>
      </c>
      <c r="E304" s="44" t="s">
        <v>275</v>
      </c>
      <c r="F304" s="46"/>
      <c r="G304" s="99"/>
      <c r="H304" s="61"/>
      <c r="I304" s="3"/>
    </row>
    <row r="305" s="29" customFormat="true" ht="24.75" hidden="true" customHeight="true" outlineLevel="0" collapsed="false">
      <c r="A305" s="37" t="s">
        <v>202</v>
      </c>
      <c r="B305" s="100" t="s">
        <v>239</v>
      </c>
      <c r="C305" s="48" t="s">
        <v>272</v>
      </c>
      <c r="D305" s="97" t="n">
        <v>880</v>
      </c>
      <c r="E305" s="44" t="s">
        <v>240</v>
      </c>
      <c r="F305" s="46"/>
      <c r="G305" s="99"/>
      <c r="H305" s="61"/>
      <c r="I305" s="3"/>
    </row>
    <row r="306" s="29" customFormat="true" ht="35.25" hidden="false" customHeight="true" outlineLevel="0" collapsed="false">
      <c r="A306" s="37" t="s">
        <v>220</v>
      </c>
      <c r="B306" s="93" t="s">
        <v>262</v>
      </c>
      <c r="C306" s="48" t="s">
        <v>260</v>
      </c>
      <c r="D306" s="94" t="n">
        <v>850</v>
      </c>
      <c r="E306" s="44" t="s">
        <v>253</v>
      </c>
      <c r="F306" s="46" t="n">
        <v>4500</v>
      </c>
      <c r="G306" s="96" t="n">
        <v>8500</v>
      </c>
      <c r="H306" s="96" t="n">
        <v>8500</v>
      </c>
      <c r="I306" s="3"/>
    </row>
    <row r="307" s="29" customFormat="true" ht="12.75" hidden="true" customHeight="false" outlineLevel="0" collapsed="false">
      <c r="A307" s="37"/>
      <c r="B307" s="93"/>
      <c r="C307" s="48"/>
      <c r="D307" s="94"/>
      <c r="E307" s="44"/>
      <c r="F307" s="46"/>
      <c r="G307" s="96"/>
      <c r="H307" s="61"/>
      <c r="I307" s="3"/>
    </row>
    <row r="308" s="29" customFormat="true" ht="9.75" hidden="true" customHeight="true" outlineLevel="0" collapsed="false">
      <c r="A308" s="37" t="s">
        <v>276</v>
      </c>
      <c r="B308" s="93" t="s">
        <v>274</v>
      </c>
      <c r="C308" s="48" t="s">
        <v>277</v>
      </c>
      <c r="D308" s="94"/>
      <c r="E308" s="44"/>
      <c r="F308" s="46"/>
      <c r="G308" s="96" t="n">
        <f aca="false">G309</f>
        <v>0</v>
      </c>
      <c r="H308" s="61"/>
      <c r="I308" s="3"/>
    </row>
    <row r="309" s="29" customFormat="true" ht="29.25" hidden="true" customHeight="true" outlineLevel="0" collapsed="false">
      <c r="A309" s="37" t="s">
        <v>278</v>
      </c>
      <c r="B309" s="93" t="s">
        <v>247</v>
      </c>
      <c r="C309" s="48" t="s">
        <v>279</v>
      </c>
      <c r="D309" s="94"/>
      <c r="E309" s="44"/>
      <c r="F309" s="46"/>
      <c r="G309" s="96" t="n">
        <f aca="false">G310</f>
        <v>0</v>
      </c>
      <c r="H309" s="61"/>
      <c r="I309" s="3"/>
    </row>
    <row r="310" s="29" customFormat="true" ht="33.75" hidden="true" customHeight="true" outlineLevel="0" collapsed="false">
      <c r="A310" s="37" t="s">
        <v>280</v>
      </c>
      <c r="B310" s="93" t="s">
        <v>271</v>
      </c>
      <c r="C310" s="48" t="s">
        <v>281</v>
      </c>
      <c r="D310" s="94" t="n">
        <v>800</v>
      </c>
      <c r="E310" s="44"/>
      <c r="F310" s="46"/>
      <c r="G310" s="96" t="n">
        <f aca="false">G311</f>
        <v>0</v>
      </c>
      <c r="H310" s="61"/>
      <c r="I310" s="3"/>
    </row>
    <row r="311" s="29" customFormat="true" ht="22.5" hidden="true" customHeight="false" outlineLevel="0" collapsed="false">
      <c r="A311" s="37" t="s">
        <v>38</v>
      </c>
      <c r="B311" s="93" t="s">
        <v>64</v>
      </c>
      <c r="C311" s="48" t="s">
        <v>281</v>
      </c>
      <c r="D311" s="94" t="n">
        <v>880</v>
      </c>
      <c r="E311" s="44" t="s">
        <v>240</v>
      </c>
      <c r="F311" s="46"/>
      <c r="G311" s="96" t="n">
        <f aca="false">G312</f>
        <v>0</v>
      </c>
      <c r="H311" s="61"/>
      <c r="I311" s="3"/>
    </row>
    <row r="312" s="29" customFormat="true" ht="15" hidden="true" customHeight="true" outlineLevel="0" collapsed="false">
      <c r="A312" s="37" t="s">
        <v>282</v>
      </c>
      <c r="B312" s="93" t="s">
        <v>274</v>
      </c>
      <c r="C312" s="48" t="s">
        <v>281</v>
      </c>
      <c r="D312" s="94" t="n">
        <v>880</v>
      </c>
      <c r="E312" s="44" t="s">
        <v>275</v>
      </c>
      <c r="F312" s="46"/>
      <c r="G312" s="96" t="n">
        <v>0</v>
      </c>
      <c r="H312" s="61"/>
      <c r="I312" s="3"/>
    </row>
    <row r="313" s="29" customFormat="true" ht="19.5" hidden="false" customHeight="true" outlineLevel="0" collapsed="false">
      <c r="A313" s="37" t="s">
        <v>223</v>
      </c>
      <c r="B313" s="91" t="s">
        <v>283</v>
      </c>
      <c r="C313" s="78" t="s">
        <v>284</v>
      </c>
      <c r="D313" s="101"/>
      <c r="E313" s="39"/>
      <c r="F313" s="32" t="n">
        <f aca="false">F314</f>
        <v>5000</v>
      </c>
      <c r="G313" s="102" t="n">
        <f aca="false">G314</f>
        <v>5000</v>
      </c>
      <c r="H313" s="102" t="n">
        <f aca="false">H314</f>
        <v>5000</v>
      </c>
      <c r="I313" s="3"/>
    </row>
    <row r="314" s="29" customFormat="true" ht="51.75" hidden="false" customHeight="true" outlineLevel="0" collapsed="false">
      <c r="A314" s="37" t="s">
        <v>224</v>
      </c>
      <c r="B314" s="56" t="s">
        <v>285</v>
      </c>
      <c r="C314" s="48" t="s">
        <v>286</v>
      </c>
      <c r="D314" s="97"/>
      <c r="E314" s="98"/>
      <c r="F314" s="99" t="n">
        <f aca="false">F315</f>
        <v>5000</v>
      </c>
      <c r="G314" s="99" t="n">
        <f aca="false">G315</f>
        <v>5000</v>
      </c>
      <c r="H314" s="99" t="n">
        <f aca="false">H315</f>
        <v>5000</v>
      </c>
      <c r="I314" s="3"/>
    </row>
    <row r="315" s="29" customFormat="true" ht="18.75" hidden="false" customHeight="true" outlineLevel="0" collapsed="false">
      <c r="A315" s="37" t="s">
        <v>203</v>
      </c>
      <c r="B315" s="56" t="s">
        <v>64</v>
      </c>
      <c r="C315" s="48" t="s">
        <v>286</v>
      </c>
      <c r="D315" s="97" t="n">
        <v>800</v>
      </c>
      <c r="E315" s="98"/>
      <c r="F315" s="99" t="n">
        <f aca="false">F316</f>
        <v>5000</v>
      </c>
      <c r="G315" s="99" t="n">
        <f aca="false">G316</f>
        <v>5000</v>
      </c>
      <c r="H315" s="99" t="n">
        <f aca="false">H316</f>
        <v>5000</v>
      </c>
      <c r="I315" s="3"/>
    </row>
    <row r="316" s="29" customFormat="true" ht="15" hidden="false" customHeight="true" outlineLevel="0" collapsed="false">
      <c r="A316" s="37" t="s">
        <v>206</v>
      </c>
      <c r="B316" s="56" t="s">
        <v>287</v>
      </c>
      <c r="C316" s="48" t="s">
        <v>286</v>
      </c>
      <c r="D316" s="97" t="n">
        <v>870</v>
      </c>
      <c r="E316" s="98"/>
      <c r="F316" s="99" t="n">
        <f aca="false">F317</f>
        <v>5000</v>
      </c>
      <c r="G316" s="99" t="n">
        <f aca="false">G317</f>
        <v>5000</v>
      </c>
      <c r="H316" s="99" t="n">
        <f aca="false">H317</f>
        <v>5000</v>
      </c>
      <c r="I316" s="3"/>
    </row>
    <row r="317" s="29" customFormat="true" ht="17.25" hidden="false" customHeight="true" outlineLevel="0" collapsed="false">
      <c r="A317" s="37" t="s">
        <v>207</v>
      </c>
      <c r="B317" s="100" t="s">
        <v>239</v>
      </c>
      <c r="C317" s="48" t="s">
        <v>286</v>
      </c>
      <c r="D317" s="97" t="n">
        <v>870</v>
      </c>
      <c r="E317" s="44" t="s">
        <v>240</v>
      </c>
      <c r="F317" s="46" t="n">
        <f aca="false">F323</f>
        <v>5000</v>
      </c>
      <c r="G317" s="99" t="n">
        <f aca="false">G323</f>
        <v>5000</v>
      </c>
      <c r="H317" s="99" t="n">
        <f aca="false">H323</f>
        <v>5000</v>
      </c>
      <c r="I317" s="3"/>
    </row>
    <row r="318" s="29" customFormat="true" ht="0.75" hidden="false" customHeight="true" outlineLevel="0" collapsed="false">
      <c r="A318" s="37" t="s">
        <v>176</v>
      </c>
      <c r="B318" s="56" t="s">
        <v>288</v>
      </c>
      <c r="C318" s="48" t="s">
        <v>289</v>
      </c>
      <c r="D318" s="97"/>
      <c r="E318" s="98"/>
      <c r="F318" s="99"/>
      <c r="G318" s="99" t="n">
        <f aca="false">G319</f>
        <v>0</v>
      </c>
      <c r="H318" s="61"/>
      <c r="I318" s="3"/>
    </row>
    <row r="319" s="29" customFormat="true" ht="36" hidden="true" customHeight="true" outlineLevel="0" collapsed="false">
      <c r="A319" s="37" t="s">
        <v>290</v>
      </c>
      <c r="B319" s="56" t="s">
        <v>265</v>
      </c>
      <c r="C319" s="48" t="s">
        <v>289</v>
      </c>
      <c r="D319" s="97" t="n">
        <v>500</v>
      </c>
      <c r="E319" s="98"/>
      <c r="F319" s="99"/>
      <c r="G319" s="99" t="n">
        <f aca="false">G320</f>
        <v>0</v>
      </c>
      <c r="H319" s="61"/>
      <c r="I319" s="3"/>
    </row>
    <row r="320" s="29" customFormat="true" ht="33.75" hidden="true" customHeight="true" outlineLevel="0" collapsed="false">
      <c r="A320" s="37" t="s">
        <v>291</v>
      </c>
      <c r="B320" s="56" t="s">
        <v>266</v>
      </c>
      <c r="C320" s="48" t="s">
        <v>289</v>
      </c>
      <c r="D320" s="97" t="n">
        <v>540</v>
      </c>
      <c r="E320" s="98"/>
      <c r="F320" s="99"/>
      <c r="G320" s="99" t="n">
        <f aca="false">G321</f>
        <v>0</v>
      </c>
      <c r="H320" s="61"/>
      <c r="I320" s="3"/>
    </row>
    <row r="321" s="29" customFormat="true" ht="30.75" hidden="true" customHeight="true" outlineLevel="0" collapsed="false">
      <c r="A321" s="37" t="s">
        <v>292</v>
      </c>
      <c r="B321" s="56" t="s">
        <v>293</v>
      </c>
      <c r="C321" s="48" t="s">
        <v>289</v>
      </c>
      <c r="D321" s="97" t="n">
        <v>540</v>
      </c>
      <c r="E321" s="44" t="s">
        <v>294</v>
      </c>
      <c r="F321" s="46"/>
      <c r="G321" s="99" t="n">
        <f aca="false">G322</f>
        <v>0</v>
      </c>
      <c r="H321" s="61"/>
      <c r="I321" s="3"/>
    </row>
    <row r="322" customFormat="false" ht="30.75" hidden="true" customHeight="true" outlineLevel="0" collapsed="false">
      <c r="A322" s="37" t="s">
        <v>229</v>
      </c>
      <c r="B322" s="103" t="s">
        <v>239</v>
      </c>
      <c r="C322" s="48" t="s">
        <v>289</v>
      </c>
      <c r="D322" s="97" t="n">
        <v>540</v>
      </c>
      <c r="E322" s="44" t="s">
        <v>240</v>
      </c>
      <c r="F322" s="46"/>
      <c r="G322" s="99" t="n">
        <v>0</v>
      </c>
      <c r="H322" s="61"/>
    </row>
    <row r="323" customFormat="false" ht="13.5" hidden="false" customHeight="true" outlineLevel="0" collapsed="false">
      <c r="A323" s="37" t="s">
        <v>208</v>
      </c>
      <c r="B323" s="56" t="s">
        <v>283</v>
      </c>
      <c r="C323" s="48" t="s">
        <v>286</v>
      </c>
      <c r="D323" s="97" t="n">
        <v>870</v>
      </c>
      <c r="E323" s="44" t="s">
        <v>295</v>
      </c>
      <c r="F323" s="46" t="n">
        <v>5000</v>
      </c>
      <c r="G323" s="99" t="n">
        <v>5000</v>
      </c>
      <c r="H323" s="61" t="n">
        <v>5000</v>
      </c>
    </row>
    <row r="324" customFormat="false" ht="13.5" hidden="false" customHeight="true" outlineLevel="0" collapsed="false">
      <c r="A324" s="37" t="s">
        <v>209</v>
      </c>
      <c r="B324" s="91" t="s">
        <v>293</v>
      </c>
      <c r="C324" s="78" t="s">
        <v>296</v>
      </c>
      <c r="D324" s="104"/>
      <c r="E324" s="39"/>
      <c r="F324" s="32" t="n">
        <f aca="false">F325</f>
        <v>4800</v>
      </c>
      <c r="G324" s="105" t="n">
        <f aca="false">G325</f>
        <v>4800</v>
      </c>
      <c r="H324" s="70" t="n">
        <f aca="false">H325</f>
        <v>4800</v>
      </c>
    </row>
    <row r="325" customFormat="false" ht="57.75" hidden="false" customHeight="true" outlineLevel="0" collapsed="false">
      <c r="A325" s="37" t="s">
        <v>210</v>
      </c>
      <c r="B325" s="56" t="s">
        <v>297</v>
      </c>
      <c r="C325" s="48" t="s">
        <v>296</v>
      </c>
      <c r="D325" s="106"/>
      <c r="E325" s="107"/>
      <c r="F325" s="108" t="n">
        <f aca="false">F326</f>
        <v>4800</v>
      </c>
      <c r="G325" s="108" t="n">
        <f aca="false">G326</f>
        <v>4800</v>
      </c>
      <c r="H325" s="108" t="n">
        <f aca="false">H326</f>
        <v>4800</v>
      </c>
    </row>
    <row r="326" customFormat="false" ht="24" hidden="false" customHeight="false" outlineLevel="0" collapsed="false">
      <c r="A326" s="37" t="s">
        <v>212</v>
      </c>
      <c r="B326" s="52" t="s">
        <v>47</v>
      </c>
      <c r="C326" s="48" t="s">
        <v>296</v>
      </c>
      <c r="D326" s="106" t="n">
        <v>200</v>
      </c>
      <c r="E326" s="107"/>
      <c r="F326" s="108" t="n">
        <f aca="false">F327</f>
        <v>4800</v>
      </c>
      <c r="G326" s="108" t="n">
        <f aca="false">G327</f>
        <v>4800</v>
      </c>
      <c r="H326" s="108" t="n">
        <f aca="false">H327</f>
        <v>4800</v>
      </c>
    </row>
    <row r="327" customFormat="false" ht="24" hidden="false" customHeight="false" outlineLevel="0" collapsed="false">
      <c r="A327" s="37" t="s">
        <v>213</v>
      </c>
      <c r="B327" s="52" t="s">
        <v>50</v>
      </c>
      <c r="C327" s="48" t="s">
        <v>296</v>
      </c>
      <c r="D327" s="106" t="n">
        <v>240</v>
      </c>
      <c r="E327" s="107"/>
      <c r="F327" s="108" t="n">
        <f aca="false">F328</f>
        <v>4800</v>
      </c>
      <c r="G327" s="108" t="n">
        <f aca="false">G328</f>
        <v>4800</v>
      </c>
      <c r="H327" s="108" t="n">
        <f aca="false">H328</f>
        <v>4800</v>
      </c>
    </row>
    <row r="328" customFormat="false" ht="12.75" hidden="false" customHeight="false" outlineLevel="0" collapsed="false">
      <c r="A328" s="37" t="s">
        <v>214</v>
      </c>
      <c r="B328" s="103" t="s">
        <v>239</v>
      </c>
      <c r="C328" s="48" t="s">
        <v>296</v>
      </c>
      <c r="D328" s="106" t="n">
        <v>240</v>
      </c>
      <c r="E328" s="44" t="s">
        <v>240</v>
      </c>
      <c r="F328" s="46" t="n">
        <f aca="false">F329</f>
        <v>4800</v>
      </c>
      <c r="G328" s="108" t="n">
        <f aca="false">G329</f>
        <v>4800</v>
      </c>
      <c r="H328" s="108" t="n">
        <f aca="false">H329</f>
        <v>4800</v>
      </c>
    </row>
    <row r="329" customFormat="false" ht="12.75" hidden="false" customHeight="false" outlineLevel="0" collapsed="false">
      <c r="A329" s="37" t="s">
        <v>197</v>
      </c>
      <c r="B329" s="56" t="s">
        <v>293</v>
      </c>
      <c r="C329" s="48" t="s">
        <v>296</v>
      </c>
      <c r="D329" s="106" t="n">
        <v>240</v>
      </c>
      <c r="E329" s="44" t="s">
        <v>294</v>
      </c>
      <c r="F329" s="46" t="n">
        <v>4800</v>
      </c>
      <c r="G329" s="108" t="n">
        <v>4800</v>
      </c>
      <c r="H329" s="61" t="n">
        <v>4800</v>
      </c>
    </row>
    <row r="330" customFormat="false" ht="16.5" hidden="false" customHeight="true" outlineLevel="0" collapsed="false">
      <c r="A330" s="37" t="s">
        <v>199</v>
      </c>
      <c r="B330" s="88" t="s">
        <v>298</v>
      </c>
      <c r="C330" s="78" t="s">
        <v>299</v>
      </c>
      <c r="D330" s="109"/>
      <c r="E330" s="110"/>
      <c r="F330" s="111" t="n">
        <f aca="false">F331</f>
        <v>173675</v>
      </c>
      <c r="G330" s="111" t="n">
        <f aca="false">G331</f>
        <v>191200</v>
      </c>
      <c r="H330" s="111" t="n">
        <f aca="false">H331</f>
        <v>0</v>
      </c>
    </row>
    <row r="331" customFormat="false" ht="58.5" hidden="false" customHeight="true" outlineLevel="0" collapsed="false">
      <c r="A331" s="37" t="s">
        <v>200</v>
      </c>
      <c r="B331" s="52" t="s">
        <v>300</v>
      </c>
      <c r="C331" s="48" t="s">
        <v>299</v>
      </c>
      <c r="D331" s="106"/>
      <c r="E331" s="107"/>
      <c r="F331" s="108" t="n">
        <f aca="false">F332+F336</f>
        <v>173675</v>
      </c>
      <c r="G331" s="108" t="n">
        <f aca="false">G332+G336</f>
        <v>191200</v>
      </c>
      <c r="H331" s="108" t="n">
        <f aca="false">H332+H336</f>
        <v>0</v>
      </c>
    </row>
    <row r="332" customFormat="false" ht="48" hidden="false" customHeight="false" outlineLevel="0" collapsed="false">
      <c r="A332" s="37" t="s">
        <v>201</v>
      </c>
      <c r="B332" s="52" t="s">
        <v>35</v>
      </c>
      <c r="C332" s="48" t="s">
        <v>299</v>
      </c>
      <c r="D332" s="106" t="n">
        <v>100</v>
      </c>
      <c r="E332" s="107"/>
      <c r="F332" s="108" t="n">
        <f aca="false">F333</f>
        <v>140175</v>
      </c>
      <c r="G332" s="108" t="n">
        <f aca="false">G333</f>
        <v>140175</v>
      </c>
      <c r="H332" s="108" t="n">
        <f aca="false">H333</f>
        <v>0</v>
      </c>
    </row>
    <row r="333" customFormat="false" ht="24" hidden="false" customHeight="false" outlineLevel="0" collapsed="false">
      <c r="A333" s="37" t="s">
        <v>202</v>
      </c>
      <c r="B333" s="52" t="s">
        <v>37</v>
      </c>
      <c r="C333" s="48" t="s">
        <v>299</v>
      </c>
      <c r="D333" s="106" t="n">
        <v>120</v>
      </c>
      <c r="E333" s="107"/>
      <c r="F333" s="108" t="n">
        <f aca="false">F334</f>
        <v>140175</v>
      </c>
      <c r="G333" s="108" t="n">
        <f aca="false">G334</f>
        <v>140175</v>
      </c>
      <c r="H333" s="108" t="n">
        <f aca="false">H334</f>
        <v>0</v>
      </c>
    </row>
    <row r="334" customFormat="false" ht="12.75" hidden="false" customHeight="false" outlineLevel="0" collapsed="false">
      <c r="A334" s="37" t="s">
        <v>301</v>
      </c>
      <c r="B334" s="52" t="s">
        <v>298</v>
      </c>
      <c r="C334" s="48" t="s">
        <v>299</v>
      </c>
      <c r="D334" s="106" t="n">
        <v>120</v>
      </c>
      <c r="E334" s="44" t="s">
        <v>302</v>
      </c>
      <c r="F334" s="46" t="n">
        <f aca="false">F335</f>
        <v>140175</v>
      </c>
      <c r="G334" s="108" t="n">
        <f aca="false">G335</f>
        <v>140175</v>
      </c>
      <c r="H334" s="108" t="n">
        <f aca="false">H335</f>
        <v>0</v>
      </c>
    </row>
    <row r="335" customFormat="false" ht="12.75" hidden="false" customHeight="false" outlineLevel="0" collapsed="false">
      <c r="A335" s="37" t="s">
        <v>303</v>
      </c>
      <c r="B335" s="56" t="s">
        <v>304</v>
      </c>
      <c r="C335" s="48" t="s">
        <v>299</v>
      </c>
      <c r="D335" s="106" t="n">
        <v>120</v>
      </c>
      <c r="E335" s="44" t="s">
        <v>305</v>
      </c>
      <c r="F335" s="46" t="n">
        <v>140175</v>
      </c>
      <c r="G335" s="108" t="n">
        <v>140175</v>
      </c>
      <c r="H335" s="61" t="n">
        <v>0</v>
      </c>
    </row>
    <row r="336" customFormat="false" ht="24" hidden="false" customHeight="false" outlineLevel="0" collapsed="false">
      <c r="A336" s="37" t="s">
        <v>306</v>
      </c>
      <c r="B336" s="52" t="s">
        <v>47</v>
      </c>
      <c r="C336" s="48" t="s">
        <v>299</v>
      </c>
      <c r="D336" s="106" t="n">
        <v>200</v>
      </c>
      <c r="E336" s="107"/>
      <c r="F336" s="108" t="n">
        <f aca="false">F337</f>
        <v>33500</v>
      </c>
      <c r="G336" s="108" t="n">
        <f aca="false">G337</f>
        <v>51025</v>
      </c>
      <c r="H336" s="108" t="n">
        <f aca="false">H337</f>
        <v>0</v>
      </c>
    </row>
    <row r="337" customFormat="false" ht="24" hidden="false" customHeight="false" outlineLevel="0" collapsed="false">
      <c r="A337" s="37" t="s">
        <v>307</v>
      </c>
      <c r="B337" s="52" t="s">
        <v>50</v>
      </c>
      <c r="C337" s="48" t="s">
        <v>299</v>
      </c>
      <c r="D337" s="106" t="n">
        <v>240</v>
      </c>
      <c r="E337" s="107"/>
      <c r="F337" s="108" t="n">
        <f aca="false">F338</f>
        <v>33500</v>
      </c>
      <c r="G337" s="108" t="n">
        <f aca="false">G338</f>
        <v>51025</v>
      </c>
      <c r="H337" s="108" t="n">
        <f aca="false">H338</f>
        <v>0</v>
      </c>
    </row>
    <row r="338" customFormat="false" ht="12.75" hidden="false" customHeight="false" outlineLevel="0" collapsed="false">
      <c r="A338" s="37" t="s">
        <v>308</v>
      </c>
      <c r="B338" s="103" t="s">
        <v>298</v>
      </c>
      <c r="C338" s="48" t="s">
        <v>299</v>
      </c>
      <c r="D338" s="106" t="n">
        <v>240</v>
      </c>
      <c r="E338" s="44" t="s">
        <v>302</v>
      </c>
      <c r="F338" s="46" t="n">
        <f aca="false">F339</f>
        <v>33500</v>
      </c>
      <c r="G338" s="108" t="n">
        <f aca="false">G339</f>
        <v>51025</v>
      </c>
      <c r="H338" s="108" t="n">
        <f aca="false">H339</f>
        <v>0</v>
      </c>
    </row>
    <row r="339" customFormat="false" ht="12" hidden="false" customHeight="true" outlineLevel="0" collapsed="false">
      <c r="A339" s="37" t="s">
        <v>309</v>
      </c>
      <c r="B339" s="56" t="s">
        <v>304</v>
      </c>
      <c r="C339" s="48" t="s">
        <v>299</v>
      </c>
      <c r="D339" s="106" t="n">
        <v>240</v>
      </c>
      <c r="E339" s="44" t="s">
        <v>305</v>
      </c>
      <c r="F339" s="46" t="n">
        <v>33500</v>
      </c>
      <c r="G339" s="108" t="n">
        <v>51025</v>
      </c>
      <c r="H339" s="61" t="n">
        <v>0</v>
      </c>
    </row>
    <row r="340" s="67" customFormat="true" ht="38.25" hidden="false" customHeight="true" outlineLevel="0" collapsed="false">
      <c r="A340" s="112" t="s">
        <v>290</v>
      </c>
      <c r="B340" s="91" t="s">
        <v>310</v>
      </c>
      <c r="C340" s="78" t="s">
        <v>248</v>
      </c>
      <c r="D340" s="109"/>
      <c r="E340" s="39"/>
      <c r="F340" s="32" t="n">
        <f aca="false">F341</f>
        <v>60000</v>
      </c>
      <c r="G340" s="111" t="n">
        <f aca="false">G341</f>
        <v>60000</v>
      </c>
      <c r="H340" s="111" t="n">
        <f aca="false">H341</f>
        <v>60000</v>
      </c>
    </row>
    <row r="341" customFormat="false" ht="20.25" hidden="false" customHeight="true" outlineLevel="0" collapsed="false">
      <c r="A341" s="65" t="s">
        <v>291</v>
      </c>
      <c r="B341" s="56" t="s">
        <v>311</v>
      </c>
      <c r="C341" s="48" t="s">
        <v>312</v>
      </c>
      <c r="D341" s="106" t="n">
        <v>300</v>
      </c>
      <c r="E341" s="44"/>
      <c r="F341" s="46" t="n">
        <f aca="false">F343</f>
        <v>60000</v>
      </c>
      <c r="G341" s="108" t="n">
        <f aca="false">G343</f>
        <v>60000</v>
      </c>
      <c r="H341" s="108" t="n">
        <f aca="false">H343</f>
        <v>60000</v>
      </c>
    </row>
    <row r="342" customFormat="false" ht="25.5" hidden="true" customHeight="true" outlineLevel="0" collapsed="false">
      <c r="A342" s="65" t="s">
        <v>213</v>
      </c>
      <c r="B342" s="43" t="s">
        <v>244</v>
      </c>
      <c r="C342" s="48" t="s">
        <v>312</v>
      </c>
      <c r="D342" s="106"/>
      <c r="E342" s="44"/>
      <c r="F342" s="46"/>
      <c r="G342" s="108" t="n">
        <v>0</v>
      </c>
      <c r="H342" s="108" t="n">
        <v>0</v>
      </c>
    </row>
    <row r="343" customFormat="false" ht="18" hidden="false" customHeight="true" outlineLevel="0" collapsed="false">
      <c r="A343" s="65" t="s">
        <v>292</v>
      </c>
      <c r="B343" s="56" t="s">
        <v>313</v>
      </c>
      <c r="C343" s="48" t="s">
        <v>312</v>
      </c>
      <c r="D343" s="106" t="n">
        <v>310</v>
      </c>
      <c r="E343" s="44"/>
      <c r="F343" s="46" t="n">
        <f aca="false">F344</f>
        <v>60000</v>
      </c>
      <c r="G343" s="108" t="n">
        <f aca="false">G344</f>
        <v>60000</v>
      </c>
      <c r="H343" s="108" t="n">
        <f aca="false">H344</f>
        <v>60000</v>
      </c>
    </row>
    <row r="344" customFormat="false" ht="15.75" hidden="false" customHeight="true" outlineLevel="0" collapsed="false">
      <c r="A344" s="65" t="s">
        <v>229</v>
      </c>
      <c r="B344" s="56" t="s">
        <v>314</v>
      </c>
      <c r="C344" s="48" t="s">
        <v>312</v>
      </c>
      <c r="D344" s="106" t="n">
        <v>310</v>
      </c>
      <c r="E344" s="44" t="s">
        <v>315</v>
      </c>
      <c r="F344" s="46" t="n">
        <f aca="false">F345</f>
        <v>60000</v>
      </c>
      <c r="G344" s="108" t="n">
        <f aca="false">G345</f>
        <v>60000</v>
      </c>
      <c r="H344" s="108" t="n">
        <f aca="false">H345</f>
        <v>60000</v>
      </c>
    </row>
    <row r="345" customFormat="false" ht="15.75" hidden="false" customHeight="true" outlineLevel="0" collapsed="false">
      <c r="A345" s="65" t="s">
        <v>36</v>
      </c>
      <c r="B345" s="56" t="s">
        <v>316</v>
      </c>
      <c r="C345" s="48" t="s">
        <v>312</v>
      </c>
      <c r="D345" s="106" t="n">
        <v>310</v>
      </c>
      <c r="E345" s="44" t="s">
        <v>317</v>
      </c>
      <c r="F345" s="46" t="n">
        <v>60000</v>
      </c>
      <c r="G345" s="108" t="n">
        <v>60000</v>
      </c>
      <c r="H345" s="61" t="n">
        <v>60000</v>
      </c>
    </row>
    <row r="346" customFormat="false" ht="24.75" hidden="true" customHeight="true" outlineLevel="0" collapsed="false">
      <c r="A346" s="65" t="s">
        <v>318</v>
      </c>
      <c r="B346" s="56"/>
      <c r="C346" s="48"/>
      <c r="D346" s="106"/>
      <c r="E346" s="44"/>
      <c r="F346" s="46"/>
      <c r="G346" s="108"/>
      <c r="H346" s="61"/>
    </row>
    <row r="347" customFormat="false" ht="21.75" hidden="false" customHeight="true" outlineLevel="0" collapsed="false">
      <c r="A347" s="65" t="s">
        <v>231</v>
      </c>
      <c r="B347" s="56" t="s">
        <v>319</v>
      </c>
      <c r="C347" s="48"/>
      <c r="D347" s="106"/>
      <c r="E347" s="44"/>
      <c r="F347" s="46"/>
      <c r="G347" s="108" t="n">
        <v>202469.88</v>
      </c>
      <c r="H347" s="61" t="n">
        <v>387339.05</v>
      </c>
    </row>
    <row r="348" customFormat="false" ht="0.75" hidden="false" customHeight="true" outlineLevel="0" collapsed="false">
      <c r="A348" s="65" t="s">
        <v>197</v>
      </c>
      <c r="B348" s="56"/>
      <c r="C348" s="113"/>
      <c r="D348" s="106"/>
      <c r="E348" s="37"/>
      <c r="F348" s="46"/>
      <c r="G348" s="108"/>
      <c r="H348" s="61"/>
    </row>
    <row r="349" customFormat="false" ht="22.5" hidden="false" customHeight="true" outlineLevel="0" collapsed="false">
      <c r="A349" s="65" t="s">
        <v>256</v>
      </c>
      <c r="B349" s="114" t="s">
        <v>320</v>
      </c>
      <c r="C349" s="114"/>
      <c r="D349" s="114"/>
      <c r="E349" s="114"/>
      <c r="F349" s="115" t="n">
        <f aca="false">F33+F195+F243+F254+F260+F271+F313+F324+F330+F340</f>
        <v>8645351</v>
      </c>
      <c r="G349" s="115" t="n">
        <f aca="false">G33+G195+G243+G254+G260+G271+G313+G324+G330+G340+G347</f>
        <v>8301265</v>
      </c>
      <c r="H349" s="115" t="n">
        <f aca="false">H33+H195+H243+H254+H260+H271+H313+H324+H330+H340+H347</f>
        <v>8134120</v>
      </c>
    </row>
  </sheetData>
  <mergeCells count="7">
    <mergeCell ref="D17:H17"/>
    <mergeCell ref="D18:H18"/>
    <mergeCell ref="D19:H19"/>
    <mergeCell ref="D20:H20"/>
    <mergeCell ref="B28:G28"/>
    <mergeCell ref="A29:G29"/>
    <mergeCell ref="B349:E3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8:06:08Z</dcterms:created>
  <dc:creator>нина</dc:creator>
  <dc:description/>
  <dc:language>en-US</dc:language>
  <cp:lastModifiedBy>User</cp:lastModifiedBy>
  <cp:lastPrinted>2024-11-08T01:39:42Z</cp:lastPrinted>
  <dcterms:modified xsi:type="dcterms:W3CDTF">2024-11-08T02:09:36Z</dcterms:modified>
  <cp:revision>0</cp:revision>
  <dc:subject/>
  <dc:title/>
</cp:coreProperties>
</file>